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ankieta" sheetId="1" state="visible" r:id="rId2"/>
    <sheet name="Budynki i budowle" sheetId="2" state="visible" r:id="rId3"/>
    <sheet name="Elektronika " sheetId="3" state="visible" r:id="rId4"/>
    <sheet name="środki trwałe" sheetId="4" state="visible" r:id="rId5"/>
    <sheet name="gotówka" sheetId="5" state="visible" r:id="rId6"/>
    <sheet name="Auta" sheetId="6" state="visible" r:id="rId7"/>
    <sheet name="Szkody" sheetId="7" state="visible" r:id="rId8"/>
    <sheet name="lokalizacja" sheetId="8" state="visible" r:id="rId9"/>
  </sheets>
  <definedNames>
    <definedName function="false" hidden="false" localSheetId="0" name="_xlnm.Print_Area" vbProcedure="false">ankieta!$A$2:$M$644</definedName>
    <definedName function="false" hidden="false" localSheetId="5" name="_xlnm.Print_Area" vbProcedure="false">Auta!$A$1:$Q$130</definedName>
    <definedName function="false" hidden="false" localSheetId="1" name="_xlnm.Print_Area" vbProcedure="false">'Budynki i budowle'!$A$2:$F$262</definedName>
    <definedName function="false" hidden="false" localSheetId="2" name="_xlnm.Print_Area" vbProcedure="false">'Elektronika '!$A$1:$D$1020</definedName>
    <definedName function="false" hidden="false" localSheetId="4" name="_xlnm.Print_Area" vbProcedure="false">gotówka!$A$3:$E$148</definedName>
    <definedName function="false" hidden="false" localSheetId="7" name="_xlnm.Print_Area" vbProcedure="false">lokalizacja!$A$4:$I$237</definedName>
    <definedName function="false" hidden="false" localSheetId="3" name="_xlnm.Print_Area" vbProcedure="false">'środki trwałe'!$A$1:$B$351</definedName>
    <definedName function="false" hidden="false" localSheetId="6" name="_xlnm.Print_Area" vbProcedure="false">Szkody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591">
  <si>
    <t xml:space="preserve">nazwa jednostki: </t>
  </si>
  <si>
    <t xml:space="preserve">Starostwo Powiatowe w Brzegu</t>
  </si>
  <si>
    <t xml:space="preserve">NIP 747 16 81 204</t>
  </si>
  <si>
    <t xml:space="preserve">REGON 531412183</t>
  </si>
  <si>
    <t xml:space="preserve">Adres   ul.. Robotnicza 12, 49-300 Brzeg</t>
  </si>
  <si>
    <t xml:space="preserve">Liczba pracowników   86</t>
  </si>
  <si>
    <t xml:space="preserve">Liczba uczniów w placówkach oświatowo-wychowawczych      -</t>
  </si>
  <si>
    <t xml:space="preserve">Zarząd Dróg  - łączna długość dróg   - </t>
  </si>
  <si>
    <t xml:space="preserve">Budżet roczny  6.900.392 zł</t>
  </si>
  <si>
    <t xml:space="preserve">Wykaz wszystkich lokalizacji w których prowadzona jest działalność (adresy) - zgodnie z załącznikiem (tabela nr 7)</t>
  </si>
  <si>
    <t xml:space="preserve">Planowane imprezy masowe (szacunkowo - ile w roku/ilość uczestników) …………………………………….</t>
  </si>
  <si>
    <t xml:space="preserve">Czy jednostka posiada stołówkę  nie</t>
  </si>
  <si>
    <t xml:space="preserve">Osoba do kontaktu (nr tel.) Sekretarz Powiatu Krzysztof Drozd tel. (077) 416 30 60 , (077) 416 44 50</t>
  </si>
  <si>
    <t xml:space="preserve">Proszę o podanie daty na jaki dzień zostały przygotowane dane do ubezpieczenia   31.12.2005r..</t>
  </si>
  <si>
    <t xml:space="preserve">Dom Pomocy Społecznej w Jędrzejowie</t>
  </si>
  <si>
    <r>
      <rPr>
        <sz val="11"/>
        <rFont val="Arial"/>
        <family val="2"/>
        <charset val="238"/>
      </rPr>
      <t xml:space="preserve">NIP </t>
    </r>
    <r>
      <rPr>
        <b val="true"/>
        <sz val="11"/>
        <rFont val="Arial"/>
        <family val="2"/>
        <charset val="238"/>
      </rPr>
      <t xml:space="preserve">753-10-58-668 </t>
    </r>
  </si>
  <si>
    <r>
      <rPr>
        <sz val="11"/>
        <rFont val="Arial"/>
        <family val="2"/>
        <charset val="238"/>
      </rPr>
      <t xml:space="preserve">REGON </t>
    </r>
    <r>
      <rPr>
        <b val="true"/>
        <sz val="11"/>
        <rFont val="Arial"/>
        <family val="2"/>
        <charset val="238"/>
      </rPr>
      <t xml:space="preserve">000304711</t>
    </r>
  </si>
  <si>
    <r>
      <rPr>
        <sz val="11"/>
        <rFont val="Arial"/>
        <family val="2"/>
        <charset val="238"/>
      </rPr>
      <t xml:space="preserve">Adres: </t>
    </r>
    <r>
      <rPr>
        <b val="true"/>
        <sz val="11"/>
        <rFont val="Arial"/>
        <family val="2"/>
        <charset val="238"/>
      </rPr>
      <t xml:space="preserve">Jędrzejów 16, 49-200 Grodków.</t>
    </r>
  </si>
  <si>
    <r>
      <rPr>
        <sz val="11"/>
        <rFont val="Arial"/>
        <family val="2"/>
        <charset val="238"/>
      </rPr>
      <t xml:space="preserve">Liczba pracowników:</t>
    </r>
    <r>
      <rPr>
        <b val="true"/>
        <sz val="11"/>
        <rFont val="Arial"/>
        <family val="2"/>
        <charset val="238"/>
      </rPr>
      <t xml:space="preserve"> 52</t>
    </r>
  </si>
  <si>
    <t xml:space="preserve">Liczba uczniów w placówkach oświatowo-wychowawczych ……………</t>
  </si>
  <si>
    <t xml:space="preserve">Zarząd Dróg  - łączna długość dróg …………………………</t>
  </si>
  <si>
    <r>
      <rPr>
        <sz val="11"/>
        <rFont val="Arial"/>
        <family val="2"/>
        <charset val="238"/>
      </rPr>
      <t xml:space="preserve">Budżet roczny: </t>
    </r>
    <r>
      <rPr>
        <b val="true"/>
        <sz val="11"/>
        <rFont val="Arial"/>
        <family val="2"/>
        <charset val="238"/>
      </rPr>
      <t xml:space="preserve">1.960.200,00</t>
    </r>
  </si>
  <si>
    <t xml:space="preserve">Czy jednostka posiada stołówkę: tak</t>
  </si>
  <si>
    <r>
      <rPr>
        <sz val="11"/>
        <rFont val="Arial"/>
        <family val="2"/>
        <charset val="238"/>
      </rPr>
      <t xml:space="preserve">Osoba do kontaktu (nr tel.) </t>
    </r>
    <r>
      <rPr>
        <b val="true"/>
        <sz val="11"/>
        <rFont val="Arial"/>
        <family val="2"/>
        <charset val="238"/>
      </rPr>
      <t xml:space="preserve">077 4158015 Krawiecka Jadwiga…</t>
    </r>
    <r>
      <rPr>
        <sz val="11"/>
        <rFont val="Arial"/>
        <family val="2"/>
        <charset val="238"/>
      </rPr>
      <t xml:space="preserve">…………………….</t>
    </r>
  </si>
  <si>
    <r>
      <rPr>
        <sz val="10"/>
        <rFont val="Arial"/>
        <family val="2"/>
        <charset val="238"/>
      </rPr>
      <t xml:space="preserve">Proszę o podanie daty na jaki dzień zostały przygotowane dane do ubezpieczenia …</t>
    </r>
    <r>
      <rPr>
        <b val="true"/>
        <sz val="10"/>
        <rFont val="Arial"/>
        <family val="2"/>
        <charset val="238"/>
      </rPr>
      <t xml:space="preserve">31-12-2005</t>
    </r>
    <r>
      <rPr>
        <sz val="10"/>
        <rFont val="Arial"/>
        <family val="2"/>
        <charset val="238"/>
      </rPr>
      <t xml:space="preserve">……</t>
    </r>
  </si>
  <si>
    <t xml:space="preserve">nazwa jednostki:   DOM  POMOCY  SPOŁECZNEJ</t>
  </si>
  <si>
    <t xml:space="preserve">NIP  753-10-58-585</t>
  </si>
  <si>
    <t xml:space="preserve">REGON  004505702</t>
  </si>
  <si>
    <t xml:space="preserve">Adres  ul. Mickiewicza 15  49-200  GRODKÓW</t>
  </si>
  <si>
    <t xml:space="preserve">Liczba pracowników  33</t>
  </si>
  <si>
    <t xml:space="preserve">Liczba mieszkańców Domu Pomocy Społecznej  -  57 osób</t>
  </si>
  <si>
    <t xml:space="preserve">Budżet roczny     1 052 800.-</t>
  </si>
  <si>
    <t xml:space="preserve">Planowane imprezy masowe (szacunkowo - ile w roku/ilość uczestników)   1 impreza 100 uczestników</t>
  </si>
  <si>
    <t xml:space="preserve">Czy jednostka posiada stołówkę ………………….</t>
  </si>
  <si>
    <t xml:space="preserve">tak</t>
  </si>
  <si>
    <t xml:space="preserve">Osoba do kontaktu (nr tel.) ………………………………………………………………………….</t>
  </si>
  <si>
    <t xml:space="preserve">Jadwiga Mentek  0-77-4155402</t>
  </si>
  <si>
    <t xml:space="preserve">Proszę o podanie daty na jaki dzień zostały przygotowane dane do ubezpieczenia  30.11.2005</t>
  </si>
  <si>
    <t xml:space="preserve">nazwa jednostki: Warsztaty Szkolne ZSZ nr1 w Brzegu</t>
  </si>
  <si>
    <t xml:space="preserve"> </t>
  </si>
  <si>
    <t xml:space="preserve">NIP  747-000-77-78</t>
  </si>
  <si>
    <t xml:space="preserve">REGON  00074307200021</t>
  </si>
  <si>
    <t xml:space="preserve">Adres   49-300 Brzeg ul.Kamienna 1</t>
  </si>
  <si>
    <t xml:space="preserve">Liczba pracowników    2</t>
  </si>
  <si>
    <t xml:space="preserve">Liczba uczniów w placówkach oświatowo-wychowawczych    -----</t>
  </si>
  <si>
    <t xml:space="preserve">Zarząd Dróg  - łączna długość dróg   ---------------</t>
  </si>
  <si>
    <t xml:space="preserve">Budżet roczny   planowany nac rok 2006  150.000,-</t>
  </si>
  <si>
    <t xml:space="preserve">Planowane imprezy masowe (szacunkowo - ile w roku/ilość uczestników)    ---------------------------</t>
  </si>
  <si>
    <t xml:space="preserve">Czy jednostka posiada stołówkę    NIE</t>
  </si>
  <si>
    <t xml:space="preserve">Osoba do kontaktu (nr tel.)   kierownik warsztatów 077 416 27 56</t>
  </si>
  <si>
    <t xml:space="preserve">Proszę o podanie daty na jaki dzień zostały przygotowane dane do ubezpieczenia    01.03.2006r.</t>
  </si>
  <si>
    <t xml:space="preserve">Zespół Szkół Budowlanych im. Księcia Jerzego II Piasta w Brzegu</t>
  </si>
  <si>
    <t xml:space="preserve">NIP 747-10-34-930</t>
  </si>
  <si>
    <t xml:space="preserve">REGON 000743066</t>
  </si>
  <si>
    <t xml:space="preserve">Adres ul. Kamienna3 , 49-300 Brzeg</t>
  </si>
  <si>
    <t xml:space="preserve">Liczba pracowników  61 osób</t>
  </si>
  <si>
    <t xml:space="preserve">Liczba uczniów w placówkach oświatowo-wychowawczych 677 osób</t>
  </si>
  <si>
    <t xml:space="preserve">Zarząd Dróg  - łączna długość dróg  -</t>
  </si>
  <si>
    <t xml:space="preserve">Budżet roczny -</t>
  </si>
  <si>
    <t xml:space="preserve">Planowane imprezy masowe (szacunkowo - ile w roku/ilość uczestników)  1 impreza 500do 600 osób</t>
  </si>
  <si>
    <t xml:space="preserve">Czy jednostka posiada stołówkę  - nie posiada</t>
  </si>
  <si>
    <t xml:space="preserve">Osoba do kontaktu (nr tel.)  077 / 4162507 dyrektor szkoły - mgr Monika Jurek ,  kierownik gospodarczy - Sylwia Kałużna </t>
  </si>
  <si>
    <t xml:space="preserve">Proszę o podanie daty na jaki dzień zostały przygotowane dane do ubezpieczenia -  3 marca 2006r.</t>
  </si>
  <si>
    <t xml:space="preserve">Dom Dziecka Skorogoszcz</t>
  </si>
  <si>
    <t xml:space="preserve">NIP:747-14-04-120 </t>
  </si>
  <si>
    <t xml:space="preserve">REGON : 000232756</t>
  </si>
  <si>
    <t xml:space="preserve">Adres 49-345 Skorogoszcz ul. Zamkowa 23</t>
  </si>
  <si>
    <t xml:space="preserve">Liczba pracowników :   23</t>
  </si>
  <si>
    <t xml:space="preserve">Liczba uczniów w placówkach oświatowo-wychowawczych : 45</t>
  </si>
  <si>
    <t xml:space="preserve">Zarząd Dróg  - łączna długość dróg: 50m</t>
  </si>
  <si>
    <t xml:space="preserve">Budżet roczny : 915068,-</t>
  </si>
  <si>
    <t xml:space="preserve">Planowane imprezy masowe (szacunkowo - ile w roku/ilość uczestników) -</t>
  </si>
  <si>
    <t xml:space="preserve">Osoba do kontaktu (nr tel.) Anna Kotarska (077)412 10 23</t>
  </si>
  <si>
    <t xml:space="preserve">Proszę o podanie daty na jaki dzień zostały przygotowane dane do ubezpieczenia: 28.02.2006r. </t>
  </si>
  <si>
    <t xml:space="preserve">DOM DZIECKA W STRZEGOWIE </t>
  </si>
  <si>
    <t xml:space="preserve">NIP753-16-62-246</t>
  </si>
  <si>
    <t xml:space="preserve">REGON 000743416</t>
  </si>
  <si>
    <t xml:space="preserve">Adres STRZEGÓW 35 49-200 GRDODKÓW …………………………………….</t>
  </si>
  <si>
    <t xml:space="preserve">Liczba pracowników …………………………………………</t>
  </si>
  <si>
    <t xml:space="preserve">19</t>
  </si>
  <si>
    <t xml:space="preserve">Budżet roczny ………………………….…………………….</t>
  </si>
  <si>
    <t xml:space="preserve">TAK</t>
  </si>
  <si>
    <t xml:space="preserve">MARTA KASPAREK</t>
  </si>
  <si>
    <t xml:space="preserve">Proszę o podanie daty na jaki dzień zostały przygotowane dane do ubezpieczenia ………………………</t>
  </si>
  <si>
    <t xml:space="preserve">do ubezpieczenia 03.03.2006r.</t>
  </si>
  <si>
    <t xml:space="preserve">Poradnia Psychologiczno - Pedagogiczna w Brzegu</t>
  </si>
  <si>
    <t xml:space="preserve">747-16-19-441</t>
  </si>
  <si>
    <t xml:space="preserve">000743296</t>
  </si>
  <si>
    <t xml:space="preserve">49-300 Brzeg ul. Lechicka 5</t>
  </si>
  <si>
    <t xml:space="preserve">18</t>
  </si>
  <si>
    <t xml:space="preserve">poradnictwo psych.-ped.</t>
  </si>
  <si>
    <t xml:space="preserve">Budżet roczny ………………………………………..</t>
  </si>
  <si>
    <t xml:space="preserve"> 49 - 300 Brzeg ul. Lechicka 5</t>
  </si>
  <si>
    <t xml:space="preserve">nie</t>
  </si>
  <si>
    <t xml:space="preserve">01.03.2006</t>
  </si>
  <si>
    <t xml:space="preserve">nazwa jednostki:  Poradnia Psychologiczno-Pedagogiczna w Grodkowie</t>
  </si>
  <si>
    <t xml:space="preserve">NIP………………………... </t>
  </si>
  <si>
    <t xml:space="preserve">REGON…………………………</t>
  </si>
  <si>
    <t xml:space="preserve">000743020</t>
  </si>
  <si>
    <t xml:space="preserve">Adres ………………………………………………………….</t>
  </si>
  <si>
    <t xml:space="preserve">ul. Kasztanowa 3; 49-200 Grodków</t>
  </si>
  <si>
    <t xml:space="preserve">11</t>
  </si>
  <si>
    <t xml:space="preserve">h      0</t>
  </si>
  <si>
    <t xml:space="preserve">Witold Pietruk (0774155511)</t>
  </si>
  <si>
    <t xml:space="preserve">06.12.2005r</t>
  </si>
  <si>
    <t xml:space="preserve">nazwa jednostki:  Liceum Ogólnokształcące w Grodkowie</t>
  </si>
  <si>
    <t xml:space="preserve">NIP 753-167-63-89</t>
  </si>
  <si>
    <t xml:space="preserve">REGON 532 397 913</t>
  </si>
  <si>
    <t xml:space="preserve">Adres ul. Sienkiewicza 29, 49-200 Grodków</t>
  </si>
  <si>
    <t xml:space="preserve">Liczba pracowników  36</t>
  </si>
  <si>
    <t xml:space="preserve">Liczba uczniów w placówkach oświatowo-wychowawczych 253</t>
  </si>
  <si>
    <t xml:space="preserve">Budżet roczny  1.087.900 zł</t>
  </si>
  <si>
    <t xml:space="preserve">Wykaz wszystkich lokalizacji w których prowadzona jest działalność (adresy) - zgodnie z załącznikiem (tabela nr 7) </t>
  </si>
  <si>
    <t xml:space="preserve">Planowane imprezy masowe (szacunkowo - ile w roku/ilość uczestników)  5/500</t>
  </si>
  <si>
    <t xml:space="preserve">Czy jednostka posiada stołówkę  NIE</t>
  </si>
  <si>
    <t xml:space="preserve">Osoba do kontaktu (nr tel.) 0774155461 (Elżbieta Sycz)</t>
  </si>
  <si>
    <t xml:space="preserve">Proszę o podanie daty na jaki dzień zostały przygotowane dane do ubezpieczenia 28.02.2006</t>
  </si>
  <si>
    <t xml:space="preserve">nazwa jednostki:  I Liceum Ogólnokształcące</t>
  </si>
  <si>
    <t xml:space="preserve">NIP  747-10-67-208</t>
  </si>
  <si>
    <t xml:space="preserve">REGON  532397563</t>
  </si>
  <si>
    <t xml:space="preserve">Adres ul. Armii krajowej 7, 49-300 Brzeg</t>
  </si>
  <si>
    <t xml:space="preserve">Liczba pracowników 51</t>
  </si>
  <si>
    <t xml:space="preserve">Liczba uczniów w placówkach oświatowo-wychowawczych 609</t>
  </si>
  <si>
    <t xml:space="preserve">Zarząd Dróg  - łączna długość dróg -</t>
  </si>
  <si>
    <t xml:space="preserve">-</t>
  </si>
  <si>
    <t xml:space="preserve">Budżet roczny 1.977.824,59 za rok 2005       2.009.949 na rok 2006</t>
  </si>
  <si>
    <t xml:space="preserve">Wykaz wszystkich lokalizacji w których prowadzona jest działalność (adresy) - zgodnie z załącznikiem (tabela nr 7) I LO Brzeg ul. Armii Krajowej 7, ul. Jana Pawła II 26.</t>
  </si>
  <si>
    <t xml:space="preserve">Planowane imprezy masowe (szacunkowo - ile w roku/ilość uczestników)   -</t>
  </si>
  <si>
    <t xml:space="preserve">Czy jednostka posiada stołówkę     nie</t>
  </si>
  <si>
    <t xml:space="preserve">Osoba do kontaktu (nr tel.) Joanna Piątek (077-416-5261)</t>
  </si>
  <si>
    <t xml:space="preserve">Proszę o podanie daty na jaki dzień zostały przygotowane dane do ubezpieczenia 06.03.2006 r.</t>
  </si>
  <si>
    <t xml:space="preserve">II LICEUM OGÓLNOKSZTAŁCĄCE IM. ZBIGNIEWA HERBERTA W BRZEGU</t>
  </si>
  <si>
    <r>
      <rPr>
        <sz val="11"/>
        <rFont val="Arial"/>
        <family val="2"/>
        <charset val="238"/>
      </rPr>
      <t xml:space="preserve">NIP  </t>
    </r>
    <r>
      <rPr>
        <b val="true"/>
        <sz val="12"/>
        <rFont val="Arial"/>
        <family val="2"/>
        <charset val="238"/>
      </rPr>
      <t xml:space="preserve">7471042148</t>
    </r>
  </si>
  <si>
    <r>
      <rPr>
        <sz val="11"/>
        <rFont val="Arial"/>
        <family val="2"/>
        <charset val="238"/>
      </rPr>
      <t xml:space="preserve">REGON  </t>
    </r>
    <r>
      <rPr>
        <b val="true"/>
        <sz val="12"/>
        <rFont val="Arial"/>
        <family val="2"/>
        <charset val="238"/>
      </rPr>
      <t xml:space="preserve">532400897</t>
    </r>
  </si>
  <si>
    <r>
      <rPr>
        <sz val="11"/>
        <rFont val="Arial"/>
        <family val="2"/>
        <charset val="238"/>
      </rPr>
      <t xml:space="preserve">Adres  </t>
    </r>
    <r>
      <rPr>
        <b val="true"/>
        <sz val="12"/>
        <rFont val="Arial"/>
        <family val="2"/>
        <charset val="238"/>
      </rPr>
      <t xml:space="preserve">ul. 1 MAJA 7, 49-300 BRZEG</t>
    </r>
  </si>
  <si>
    <r>
      <rPr>
        <sz val="11"/>
        <rFont val="Arial"/>
        <family val="2"/>
        <charset val="238"/>
      </rPr>
      <t xml:space="preserve">Liczba pracowników  </t>
    </r>
    <r>
      <rPr>
        <b val="true"/>
        <sz val="12"/>
        <rFont val="Arial"/>
        <family val="2"/>
        <charset val="238"/>
      </rPr>
      <t xml:space="preserve">47</t>
    </r>
  </si>
  <si>
    <r>
      <rPr>
        <sz val="11"/>
        <rFont val="Arial"/>
        <family val="2"/>
        <charset val="238"/>
      </rPr>
      <t xml:space="preserve"> oświatowo - wychowawczych  </t>
    </r>
    <r>
      <rPr>
        <b val="true"/>
        <sz val="12"/>
        <rFont val="Arial"/>
        <family val="2"/>
        <charset val="238"/>
      </rPr>
      <t xml:space="preserve">405</t>
    </r>
  </si>
  <si>
    <r>
      <rPr>
        <sz val="11"/>
        <rFont val="Arial"/>
        <family val="2"/>
        <charset val="238"/>
      </rPr>
      <t xml:space="preserve">Zarząd Dróg  - łączna długość dróg   </t>
    </r>
    <r>
      <rPr>
        <b val="true"/>
        <sz val="12"/>
        <rFont val="Arial"/>
        <family val="2"/>
        <charset val="238"/>
      </rPr>
      <t xml:space="preserve">NIE DOTYCZY</t>
    </r>
  </si>
  <si>
    <r>
      <rPr>
        <sz val="11"/>
        <rFont val="Arial"/>
        <family val="2"/>
        <charset val="238"/>
      </rPr>
      <t xml:space="preserve">dróg   </t>
    </r>
    <r>
      <rPr>
        <b val="true"/>
        <sz val="12"/>
        <rFont val="Arial"/>
        <family val="2"/>
        <charset val="238"/>
      </rPr>
      <t xml:space="preserve">NIE DOTYCZY</t>
    </r>
  </si>
  <si>
    <r>
      <rPr>
        <sz val="11"/>
        <rFont val="Arial"/>
        <family val="2"/>
        <charset val="238"/>
      </rPr>
      <t xml:space="preserve">Budżet roczny   </t>
    </r>
    <r>
      <rPr>
        <b val="true"/>
        <sz val="12"/>
        <rFont val="Arial"/>
        <family val="2"/>
        <charset val="238"/>
      </rPr>
      <t xml:space="preserve">1 824 000,00</t>
    </r>
  </si>
  <si>
    <r>
      <rPr>
        <b val="true"/>
        <sz val="11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NIE</t>
    </r>
  </si>
  <si>
    <r>
      <rPr>
        <sz val="11"/>
        <rFont val="Arial"/>
        <family val="2"/>
        <charset val="238"/>
      </rPr>
      <t xml:space="preserve">Osoba do kontaktu (nr tel.) </t>
    </r>
    <r>
      <rPr>
        <b val="true"/>
        <sz val="12"/>
        <rFont val="Arial"/>
        <family val="2"/>
        <charset val="238"/>
      </rPr>
      <t xml:space="preserve">077 411 14 08</t>
    </r>
  </si>
  <si>
    <r>
      <rPr>
        <sz val="11"/>
        <rFont val="Arial"/>
        <family val="2"/>
        <charset val="238"/>
      </rPr>
      <t xml:space="preserve">zień zostały przygotowane dane do ubezpieczenia </t>
    </r>
    <r>
      <rPr>
        <b val="true"/>
        <sz val="12"/>
        <rFont val="Arial"/>
        <family val="2"/>
        <charset val="238"/>
      </rPr>
      <t xml:space="preserve"> 06 marca 2006 r.</t>
    </r>
  </si>
  <si>
    <t xml:space="preserve">nazwa jednostki: Zespół Szkół Specjalnych w Brzegu</t>
  </si>
  <si>
    <t xml:space="preserve"> NIP 747 133 86 76</t>
  </si>
  <si>
    <t xml:space="preserve">REGON    000703842</t>
  </si>
  <si>
    <t xml:space="preserve">Adres  49-300 Brzeg, ul. Mossora 4</t>
  </si>
  <si>
    <t xml:space="preserve">Liczba pracowników   35</t>
  </si>
  <si>
    <t xml:space="preserve">Łączna długość dróg …………………………</t>
  </si>
  <si>
    <t xml:space="preserve">Wykaz wszystkich lokalizacji w których prowadzona jest działalność (ardesy) - zgodnie z załącznikiem (str nr 2</t>
  </si>
  <si>
    <t xml:space="preserve">wydawanie gotowych posiłków</t>
  </si>
  <si>
    <t xml:space="preserve">Maria Kupiec- 0774163574</t>
  </si>
  <si>
    <t xml:space="preserve">02.03.2006</t>
  </si>
  <si>
    <t xml:space="preserve">nazwa jednostki: Zespół Placówek Opiekuńczo-Wychowawczych "Szansa" </t>
  </si>
  <si>
    <t xml:space="preserve">NIP               747-10-00-960</t>
  </si>
  <si>
    <t xml:space="preserve">REGON…000210938………………………</t>
  </si>
  <si>
    <t xml:space="preserve">Adres 49-300 Brzeg, ul. Poprzeczna 3………………………………………………………….</t>
  </si>
  <si>
    <t xml:space="preserve">31</t>
  </si>
  <si>
    <t xml:space="preserve">1.410.274,0</t>
  </si>
  <si>
    <t xml:space="preserve">brak</t>
  </si>
  <si>
    <t xml:space="preserve">Anna Skuratowicz /077/ 416 21 11</t>
  </si>
  <si>
    <t xml:space="preserve">20.10.2005 </t>
  </si>
  <si>
    <t xml:space="preserve">nazwa jednostki: Zespół Szkół Przemysłu Spożywczego </t>
  </si>
  <si>
    <t xml:space="preserve">747-13-75-217</t>
  </si>
  <si>
    <t xml:space="preserve">000404915</t>
  </si>
  <si>
    <t xml:space="preserve">49-300 Brzeg ul.. Młynarska 12</t>
  </si>
  <si>
    <t xml:space="preserve">4. Liczba pracowników  72</t>
  </si>
  <si>
    <t xml:space="preserve">Budżet roczny  -1973634</t>
  </si>
  <si>
    <t xml:space="preserve">Barbara Rogalska - tel. 077/4162948</t>
  </si>
  <si>
    <t xml:space="preserve">marzec 2006r</t>
  </si>
  <si>
    <t xml:space="preserve">nazwa jednostki: Specjalny-Ośrodek Szkolno-Wychowawczy</t>
  </si>
  <si>
    <t xml:space="preserve">NIP 753-19-10-684 </t>
  </si>
  <si>
    <t xml:space="preserve">REGON 000181734</t>
  </si>
  <si>
    <t xml:space="preserve">Adres 49-200 Grodków, ul. Krakowska 31</t>
  </si>
  <si>
    <t xml:space="preserve">Liczba pracowników 66</t>
  </si>
  <si>
    <t xml:space="preserve">Liczba uczniów w placówkach oświatowo-wychowawczych 134</t>
  </si>
  <si>
    <t xml:space="preserve">Budżet roczny 3 288 991,00</t>
  </si>
  <si>
    <t xml:space="preserve">Czy jednostka posiada stołówkę TAK</t>
  </si>
  <si>
    <t xml:space="preserve">Osoba do kontaktu (nr tel.) Janina Kulas (415-56-47)</t>
  </si>
  <si>
    <t xml:space="preserve">Proszę o podanie daty na jaki dzień zostały przygotowane dane do ubezpieczenia 02.03.2006r.</t>
  </si>
  <si>
    <t xml:space="preserve">nazwa jednostki:  ZESPÓŁ SZKÓŁ ROLNICZYCH CENTRUM KSZTAŁCENIA PRAKTYCZNEGO</t>
  </si>
  <si>
    <t xml:space="preserve">NIP753-17-82-714</t>
  </si>
  <si>
    <t xml:space="preserve">REGON 000096224</t>
  </si>
  <si>
    <t xml:space="preserve">Adres ul. Krakowska 20 49-200 GRODKÓW</t>
  </si>
  <si>
    <t xml:space="preserve">Liczba pracowników 62 OSOBY</t>
  </si>
  <si>
    <t xml:space="preserve">Liczba uczniów w placówkach oświatowo-wychowawczych 600</t>
  </si>
  <si>
    <t xml:space="preserve">Budżet roczny 2 761 401,30</t>
  </si>
  <si>
    <t xml:space="preserve">Czy jednostka posiada stołówkę - NIE</t>
  </si>
  <si>
    <t xml:space="preserve">Osoba do kontaktu (nr tel.) ZBIGNIEW KRUSZYŃSKI -tel.077-4155294 wew.39</t>
  </si>
  <si>
    <t xml:space="preserve">Proszę o podanie daty na jaki dzień zostały przygotowane dane do ubezpieczenia 3.01.2006</t>
  </si>
  <si>
    <t xml:space="preserve">nazwa jednostki:   Zespół Szkół Rolniczych Żłobizna</t>
  </si>
  <si>
    <t xml:space="preserve">NIP…………747-15-41-124</t>
  </si>
  <si>
    <t xml:space="preserve">REGON……0000-95-638</t>
  </si>
  <si>
    <t xml:space="preserve">Adres …..….Żłobizna 80 49-305 Brzeg</t>
  </si>
  <si>
    <t xml:space="preserve">Liczba pracowników ……37</t>
  </si>
  <si>
    <t xml:space="preserve">Liczba uczniów w placówkach oświatowo-wychowawczych ……………235</t>
  </si>
  <si>
    <t xml:space="preserve">Budżet roczny ………………………………………………</t>
  </si>
  <si>
    <t xml:space="preserve">Osoba do kontaktu (nr tel.) ………………………………Zbigniew Olszewski tel. 600510539</t>
  </si>
  <si>
    <t xml:space="preserve">Proszę o podanie daty na jaki dzień zostały przygotowane dane do ubezpieczenia …………………01.03.2006</t>
  </si>
  <si>
    <t xml:space="preserve">nazwa jednostki:  Muzeum Piastów Śląskich</t>
  </si>
  <si>
    <t xml:space="preserve">747-13-32-604</t>
  </si>
  <si>
    <t xml:space="preserve">001302619</t>
  </si>
  <si>
    <t xml:space="preserve">49-300 Brzeg, Plac Zamkowy 1</t>
  </si>
  <si>
    <t xml:space="preserve">31 osób</t>
  </si>
  <si>
    <t xml:space="preserve">1.000.000,-</t>
  </si>
  <si>
    <t xml:space="preserve">Dyrektor Paweł Kozerski </t>
  </si>
  <si>
    <t xml:space="preserve">077 416-32-57</t>
  </si>
  <si>
    <t xml:space="preserve">31.12.2005r.</t>
  </si>
  <si>
    <t xml:space="preserve">nazwa jednostki:  Zarząd Dróg Powiatowych w Brzegu</t>
  </si>
  <si>
    <t xml:space="preserve">NIP  747-15-84-978</t>
  </si>
  <si>
    <t xml:space="preserve">REGON  531422230</t>
  </si>
  <si>
    <t xml:space="preserve">Adres  20</t>
  </si>
  <si>
    <t xml:space="preserve">Liczba pracowników  20</t>
  </si>
  <si>
    <t xml:space="preserve">Liczba uczniów w placówkach oświatowo-wychowawczych NIE</t>
  </si>
  <si>
    <t xml:space="preserve">Zarząd Dróg  - łączna długość dróg  321,95</t>
  </si>
  <si>
    <t xml:space="preserve">Budżet roczny  2757835</t>
  </si>
  <si>
    <t xml:space="preserve">Planowane imprezy masowe (szacunkowo - ile w roku/ilość uczestników) NIE</t>
  </si>
  <si>
    <t xml:space="preserve">Czy jednostka posiada stołówkę NIE</t>
  </si>
  <si>
    <t xml:space="preserve">Osoba do kontaktu (nr tel.)   Krzysztof Siwek  4113840-5  604170094</t>
  </si>
  <si>
    <t xml:space="preserve">Proszę o podanie daty na jaki dzień zostały przygotowane dane do ubezpieczenia   01.03.2006</t>
  </si>
  <si>
    <t xml:space="preserve">nazwa jednostki:  PCPR</t>
  </si>
  <si>
    <r>
      <rPr>
        <sz val="11"/>
        <rFont val="Arial"/>
        <family val="2"/>
        <charset val="238"/>
      </rPr>
      <t xml:space="preserve">NIP </t>
    </r>
    <r>
      <rPr>
        <b val="true"/>
        <sz val="11"/>
        <rFont val="Arial"/>
        <family val="2"/>
        <charset val="238"/>
      </rPr>
      <t xml:space="preserve">747-15-94-296</t>
    </r>
  </si>
  <si>
    <r>
      <rPr>
        <sz val="11"/>
        <rFont val="Arial"/>
        <family val="2"/>
        <charset val="238"/>
      </rPr>
      <t xml:space="preserve">REGON </t>
    </r>
    <r>
      <rPr>
        <b val="true"/>
        <sz val="11"/>
        <rFont val="Arial"/>
        <family val="2"/>
        <charset val="238"/>
      </rPr>
      <t xml:space="preserve">531422750</t>
    </r>
  </si>
  <si>
    <r>
      <rPr>
        <sz val="11"/>
        <rFont val="Arial"/>
        <family val="2"/>
        <charset val="238"/>
      </rPr>
      <t xml:space="preserve">Adres </t>
    </r>
    <r>
      <rPr>
        <b val="true"/>
        <sz val="11"/>
        <rFont val="Arial"/>
        <family val="2"/>
        <charset val="238"/>
      </rPr>
      <t xml:space="preserve">49- 300 Brzeg, ul. Wyszyńskiego 23 </t>
    </r>
  </si>
  <si>
    <r>
      <rPr>
        <sz val="11"/>
        <rFont val="Arial"/>
        <family val="2"/>
        <charset val="238"/>
      </rPr>
      <t xml:space="preserve">Liczba pracowników </t>
    </r>
    <r>
      <rPr>
        <b val="true"/>
        <sz val="11"/>
        <rFont val="Arial"/>
        <family val="2"/>
        <charset val="238"/>
      </rPr>
      <t xml:space="preserve">11</t>
    </r>
  </si>
  <si>
    <t xml:space="preserve">Budżet roczny 2 363 587,00 zł. </t>
  </si>
  <si>
    <r>
      <rPr>
        <sz val="11"/>
        <rFont val="Arial"/>
        <family val="2"/>
        <charset val="238"/>
      </rPr>
      <t xml:space="preserve">Osoba do kontaktu (nr tel.) </t>
    </r>
    <r>
      <rPr>
        <b val="true"/>
        <sz val="11"/>
        <rFont val="Arial"/>
        <family val="2"/>
        <charset val="238"/>
      </rPr>
      <t xml:space="preserve">Aleksander Podgórny 077 416- 95- 05 </t>
    </r>
  </si>
  <si>
    <r>
      <rPr>
        <sz val="10"/>
        <rFont val="Arial"/>
        <family val="2"/>
        <charset val="238"/>
      </rPr>
      <t xml:space="preserve">Proszę o podanie daty na jaki dzień zostały przygotowane dane do ubezpieczenia </t>
    </r>
    <r>
      <rPr>
        <b val="true"/>
        <sz val="10"/>
        <rFont val="Arial"/>
        <family val="2"/>
        <charset val="238"/>
      </rPr>
      <t xml:space="preserve">31.12.2005r.</t>
    </r>
  </si>
  <si>
    <t xml:space="preserve">Nazwa jednostki  Powiatowy Urząd Pracy w Brzegu</t>
  </si>
  <si>
    <t xml:space="preserve">NIP   747-12-24-978</t>
  </si>
  <si>
    <t xml:space="preserve">REGON   531596705</t>
  </si>
  <si>
    <t xml:space="preserve">Adres 49-300 Brzeg, ul. Armii Krajowej 32</t>
  </si>
  <si>
    <t xml:space="preserve">Liczba pracowników -  63 osoby</t>
  </si>
  <si>
    <t xml:space="preserve">Liczba uczniów w placówkach oświatowo-wychowawczych - nie dotyczy</t>
  </si>
  <si>
    <t xml:space="preserve">Zarząd Dróg  - łączna długość dróg  - nie dotyczy</t>
  </si>
  <si>
    <t xml:space="preserve">Budżet roczny - 1 638 200,00 zł</t>
  </si>
  <si>
    <t xml:space="preserve">1. Powiatowy Urząd Pracy  
    ul. Armii Krajowej 32
    49-300 Brzeg
2. Powiatowy Urząd Pracy
    Filia w Grodkowie 
   ul. Warszawska 40A  
   49-200 Grodków
</t>
  </si>
  <si>
    <t xml:space="preserve">Planowane imprezy masowe (szacunkowo - ile w roku/ilość uczestników) - nie przewidujemy</t>
  </si>
  <si>
    <t xml:space="preserve">Czy jednostka posiada stołówkę - nie posiada</t>
  </si>
  <si>
    <t xml:space="preserve">Osoba do kontaktu (nr tel.) Maria Sawer tel. 077-444-13-90</t>
  </si>
  <si>
    <t xml:space="preserve">Proszę o podanie daty na jaki dzień zostały przygotowane dane do ubezpieczenia   03.03.2006r.</t>
  </si>
  <si>
    <t xml:space="preserve">Brzeskie Centrum Medyczne</t>
  </si>
  <si>
    <t xml:space="preserve">NIP </t>
  </si>
  <si>
    <t xml:space="preserve">747-15-71-941</t>
  </si>
  <si>
    <t xml:space="preserve">REGON</t>
  </si>
  <si>
    <t xml:space="preserve">000313437</t>
  </si>
  <si>
    <t xml:space="preserve">Adres</t>
  </si>
  <si>
    <t xml:space="preserve">ul. Mossora 1   49-301 Brzeg</t>
  </si>
  <si>
    <t xml:space="preserve">Liczba pracowników </t>
  </si>
  <si>
    <t xml:space="preserve">359</t>
  </si>
  <si>
    <t xml:space="preserve">Liczba uczniów w placówkach oświatowo-wychowawczych  - NIE DOTYCZY</t>
  </si>
  <si>
    <t xml:space="preserve">Zarząd Dróg  - łączna długość dróg</t>
  </si>
  <si>
    <t xml:space="preserve">NIE DOTYCZY</t>
  </si>
  <si>
    <t xml:space="preserve">Budżet roczny </t>
  </si>
  <si>
    <t xml:space="preserve">przychody z planu finansowego na 2006r.   - 19 mln zł</t>
  </si>
  <si>
    <t xml:space="preserve">Planowane imprezy masowe (szacunkowo - ile w roku/ilość uczestników)    - NIE</t>
  </si>
  <si>
    <t xml:space="preserve">Czy jednostka posiada stołówkę </t>
  </si>
  <si>
    <t xml:space="preserve">Osoba do kontaktu (nr tel.) </t>
  </si>
  <si>
    <t xml:space="preserve">Dorota Domagała tel. 077/444-65-02</t>
  </si>
  <si>
    <t xml:space="preserve">Data na jaką zostały przygotowane dane do ubezpieczenia            31.01.2006r.</t>
  </si>
  <si>
    <t xml:space="preserve">nazwa jednostki:</t>
  </si>
  <si>
    <t xml:space="preserve">lp.</t>
  </si>
  <si>
    <t xml:space="preserve">nazwa budynku lub budowli</t>
  </si>
  <si>
    <t xml:space="preserve">rok budowy</t>
  </si>
  <si>
    <t xml:space="preserve">wartość rzeczywista</t>
  </si>
  <si>
    <t xml:space="preserve">zabezpieczenia
(znane zabiezpieczenia p-poż i przeciw kradzieżowe)                                      (2)</t>
  </si>
  <si>
    <t xml:space="preserve">lokalizacja (adres)</t>
  </si>
  <si>
    <t xml:space="preserve">Budynek biurowy</t>
  </si>
  <si>
    <t xml:space="preserve">Brzeg, ul. Robotnicza 20</t>
  </si>
  <si>
    <t xml:space="preserve">Budynek gospodarczy</t>
  </si>
  <si>
    <t xml:space="preserve">RAZEM</t>
  </si>
  <si>
    <t xml:space="preserve">wartość początkowa (księgowa brutto)             (1)</t>
  </si>
  <si>
    <t xml:space="preserve">Budynek Główny</t>
  </si>
  <si>
    <t xml:space="preserve">kraty, gaśnice proszkowe(14szt), hydranty (3szt)</t>
  </si>
  <si>
    <t xml:space="preserve">Jędrzejów 16</t>
  </si>
  <si>
    <t xml:space="preserve">Magazyn tachniczny</t>
  </si>
  <si>
    <t xml:space="preserve">kraty, gaśnica proszkowa (1szt)</t>
  </si>
  <si>
    <t xml:space="preserve">Chłodnia</t>
  </si>
  <si>
    <t xml:space="preserve">kraty</t>
  </si>
  <si>
    <t xml:space="preserve">Pralnia</t>
  </si>
  <si>
    <t xml:space="preserve">gaśnice proszkowe (3szt)</t>
  </si>
  <si>
    <t xml:space="preserve">Budynek Namysłów</t>
  </si>
  <si>
    <t xml:space="preserve">Garaż</t>
  </si>
  <si>
    <t xml:space="preserve">kraty,gaśnice proszkowe (3szt)</t>
  </si>
  <si>
    <t xml:space="preserve">nazwa jednostki: DOM POMOCY SPOŁECZNEJ GRODKÓW</t>
  </si>
  <si>
    <t xml:space="preserve">Bud. Mieszkalny *</t>
  </si>
  <si>
    <t xml:space="preserve">gaśnice, hydranty,czujniki kraty w oknach kasy i w pomieszczeniach sutereny</t>
  </si>
  <si>
    <t xml:space="preserve">Grodków, ul.Mickiewicza 15</t>
  </si>
  <si>
    <t xml:space="preserve">Budynek godpodarczy</t>
  </si>
  <si>
    <t xml:space="preserve">Magazyn ziemiopłodów</t>
  </si>
  <si>
    <t xml:space="preserve">Altana</t>
  </si>
  <si>
    <t xml:space="preserve">Razem do ubezpieczenia</t>
  </si>
  <si>
    <t xml:space="preserve">Ogrodzenie ogrodu</t>
  </si>
  <si>
    <t xml:space="preserve">Nawierzchnia</t>
  </si>
  <si>
    <t xml:space="preserve">Studnia</t>
  </si>
  <si>
    <t xml:space="preserve">Razem nie objęte ubezp.</t>
  </si>
  <si>
    <t xml:space="preserve">*wartość rzeczywista </t>
  </si>
  <si>
    <t xml:space="preserve">nazwa jednostki: Zespół Szkół Zawodowych nr 1w Brzegu</t>
  </si>
  <si>
    <t xml:space="preserve">Budynek główny warszatów</t>
  </si>
  <si>
    <t xml:space="preserve">gaśnice p.poż proszkowe,śniegowe oraz agregat śniegowy i hydranty, kraty zabezpieczające odpowiednie wymagające zabezpieczenia pomieszczenia, dozór pracowniczy (woźny)</t>
  </si>
  <si>
    <t xml:space="preserve">49-300 Brzeg ul. Kamienna 1</t>
  </si>
  <si>
    <t xml:space="preserve">Budynek portiernia warsztaty</t>
  </si>
  <si>
    <t xml:space="preserve">Budynek krajalnia warsztaty</t>
  </si>
  <si>
    <t xml:space="preserve">Budynek hali maszyn warsztaty</t>
  </si>
  <si>
    <t xml:space="preserve">Budynek kuźni warsztaty</t>
  </si>
  <si>
    <t xml:space="preserve">Szopa drewniana warsztaty</t>
  </si>
  <si>
    <t xml:space="preserve">Ogrodzenie warsztaty</t>
  </si>
  <si>
    <t xml:space="preserve">Budynek szkolny ZSZ nr 1</t>
  </si>
  <si>
    <t xml:space="preserve">49-300 Brzeg ul.Słowiańska  18</t>
  </si>
  <si>
    <t xml:space="preserve">Ogrodzenie ZSZ nr 1</t>
  </si>
  <si>
    <t xml:space="preserve">Boisko sportowe</t>
  </si>
  <si>
    <t xml:space="preserve">nazwa jednostki:  Warszaty Szkolne ZSZ nr1  w Brzegu</t>
  </si>
  <si>
    <t xml:space="preserve">nazwa jednostki: Zespół Szkół Budowlanych im. Księcia Jerzego II Piasta w Brzegu</t>
  </si>
  <si>
    <t xml:space="preserve">Budynak "A"- szkoła</t>
  </si>
  <si>
    <t xml:space="preserve">gaśnice - GP-4  (4 szt.), GP-6 (4 szt.) hydrant , zamontowano kraty w oknach w pomieszczeniach : sekretariatu , archiwum , kierownika gospodarczego usytuowanych na parterze budynku , w sekretariacie oraz bibliotece zamontowano drzwi antywłamaniowe , w warsztacie zamontowano drzwi o odporności ogniowej do 30min .Pomieszczenia pracowni komputerowej nr 20 , stara pracownia komputerowa i pomieszczenie pracowni multimedialnej usytuowane na I i II piętrze mają dodatkowe kraty na drzwiach od środka pomieszczenia.</t>
  </si>
  <si>
    <t xml:space="preserve">ul. Kamienna 3 , 49-300 Brzeg</t>
  </si>
  <si>
    <t xml:space="preserve">Budynek "B"- szkoła</t>
  </si>
  <si>
    <t xml:space="preserve">gaśnice - GP-4  (4 szt.), GP-6 (5 szt.) hydrant , Pomieszczenie pracowni komputerowej nr 38  i pomieszczenie pracowni multimedialnej mają dodatkowe kraty na drzwiach od środka pomieszczenia oraz kraty na oknach w miejcach gdzie było to niezbędne.</t>
  </si>
  <si>
    <t xml:space="preserve">Budynek "C"- szkoła</t>
  </si>
  <si>
    <t xml:space="preserve">gaśnice - GP-4  (4 szt.), GP-6 (4 szt.) hydrant , brak dodatkowych zabezpieczeń przeciw kradzieżowych</t>
  </si>
  <si>
    <t xml:space="preserve">Budynek - mieszkalny</t>
  </si>
  <si>
    <t xml:space="preserve">ponad 100 lat</t>
  </si>
  <si>
    <t xml:space="preserve">hydrant zewnętrzny </t>
  </si>
  <si>
    <t xml:space="preserve">ul. Piastowska 6a, 49-300 Brzeg</t>
  </si>
  <si>
    <t xml:space="preserve">Budynek - usługowy</t>
  </si>
  <si>
    <t xml:space="preserve">brak danych</t>
  </si>
  <si>
    <t xml:space="preserve">ul. Piastowska 6b , 49-300 Brzeg</t>
  </si>
  <si>
    <t xml:space="preserve">Budynek - adaptacja na garaże</t>
  </si>
  <si>
    <t xml:space="preserve">hydrant zewnętrzny</t>
  </si>
  <si>
    <t xml:space="preserve">ul. Krzyszowica , 49-300 Brzeg</t>
  </si>
  <si>
    <t xml:space="preserve">Dom Dziecka Skorogoszcz </t>
  </si>
  <si>
    <t xml:space="preserve">Dom Dziecka- budynek</t>
  </si>
  <si>
    <t xml:space="preserve">przed 1939</t>
  </si>
  <si>
    <t xml:space="preserve">gaśnice - 8 szt, dozór pracowniczy</t>
  </si>
  <si>
    <t xml:space="preserve">49-345 Skorogoszcz ul. Zamkowa 23</t>
  </si>
  <si>
    <t xml:space="preserve">Budynek gospodarczo - mieszkalny</t>
  </si>
  <si>
    <t xml:space="preserve">gaśnice - 3 szt</t>
  </si>
  <si>
    <t xml:space="preserve">49-345 Skorogoszcz ul. Zamkowa 23 A</t>
  </si>
  <si>
    <t xml:space="preserve">basen kąpielowy </t>
  </si>
  <si>
    <t xml:space="preserve">49-345 Skorogoszcz ul. Zamkowa </t>
  </si>
  <si>
    <t xml:space="preserve">podjazd betonowy </t>
  </si>
  <si>
    <t xml:space="preserve">ogrodzenie siatkowe</t>
  </si>
  <si>
    <t xml:space="preserve">szambo </t>
  </si>
  <si>
    <t xml:space="preserve">boisko sportowe</t>
  </si>
  <si>
    <t xml:space="preserve">pieszojezdnie, chodniki </t>
  </si>
  <si>
    <t xml:space="preserve">BUDYNEK GŁÓWNY</t>
  </si>
  <si>
    <t xml:space="preserve">lata 60 XX w. </t>
  </si>
  <si>
    <t xml:space="preserve">STRZEGÓW 35 49-200 GRODKÓW </t>
  </si>
  <si>
    <t xml:space="preserve">BUDYNEK GOSPODARCZY</t>
  </si>
  <si>
    <t xml:space="preserve">UTWARDZENIE ASFALTOWE</t>
  </si>
  <si>
    <t xml:space="preserve">OGRODZENIE Z ŻELAZA NA COKOLE</t>
  </si>
  <si>
    <t xml:space="preserve">OGRODZENIE Z RAM NA SŁUPACH</t>
  </si>
  <si>
    <t xml:space="preserve">ŚMIETNIK BETONOWY</t>
  </si>
  <si>
    <t xml:space="preserve">SKŁAD OPAŁU</t>
  </si>
  <si>
    <t xml:space="preserve">SZAMBO PRZY BUDYNKU </t>
  </si>
  <si>
    <t xml:space="preserve">Budynek po byłej Bursie</t>
  </si>
  <si>
    <t xml:space="preserve">przedwojenny</t>
  </si>
  <si>
    <t xml:space="preserve">p-poż (gaśnica proszkowa 12 kg - 3 szt. Gaśnica proszkowa GP-12z - 2 szt) : przeciwkradzieżowe ( kraty w oknach na parterze, dozór pracowniczy , przez część doby</t>
  </si>
  <si>
    <t xml:space="preserve">49 - 300 Brzeg ul. Lechicka 5</t>
  </si>
  <si>
    <t xml:space="preserve">nazwa jednostki: Poradnia Psychologiczno Pedagogiczna  Grodków </t>
  </si>
  <si>
    <t xml:space="preserve">Budynek 2-kondygnacyjny</t>
  </si>
  <si>
    <t xml:space="preserve">gaśnice proszkowe-6</t>
  </si>
  <si>
    <t xml:space="preserve">49-200 Grodków; ul Kasztanowa 3</t>
  </si>
  <si>
    <t xml:space="preserve">hydranty-3</t>
  </si>
  <si>
    <t xml:space="preserve">nazwa jednostki: Liceum Ogólnokształcące w Grodkowie</t>
  </si>
  <si>
    <t xml:space="preserve">Budynek szkolny</t>
  </si>
  <si>
    <t xml:space="preserve">gaśnice proszkowe 7 sztuk</t>
  </si>
  <si>
    <t xml:space="preserve">49-200 Grodków, ul.Sienkiewicza 29</t>
  </si>
  <si>
    <t xml:space="preserve">Hala sportowa</t>
  </si>
  <si>
    <t xml:space="preserve">gaśnice proszkowe 11 sztuk, hydranty 4 wew. I 2 zew.</t>
  </si>
  <si>
    <t xml:space="preserve">I LICEUM OGÓLNOKSZTAŁCĄCE</t>
  </si>
  <si>
    <t xml:space="preserve">GAŚNICE PROSZKOWE 16 SZT. KRATY W OKNACH NA PARTERZE BUDYNKU</t>
  </si>
  <si>
    <t xml:space="preserve">BRZEG, UL. ARMII KRAJOWEJ 7</t>
  </si>
  <si>
    <t xml:space="preserve">SALA GIMNASTYCZNA</t>
  </si>
  <si>
    <t xml:space="preserve">GAŚNICE PROSZKOWE 3 SZT.</t>
  </si>
  <si>
    <t xml:space="preserve">MAŁA SALA GIMNASTYCZNA</t>
  </si>
  <si>
    <t xml:space="preserve">GASNICE PROSZKOWE 2 SZT.</t>
  </si>
  <si>
    <t xml:space="preserve">BUDYNEK I LO </t>
  </si>
  <si>
    <t xml:space="preserve">GAŚNICE PROSZKOWE </t>
  </si>
  <si>
    <t xml:space="preserve">BRZEG, UL. JANA PAWŁA II 26</t>
  </si>
  <si>
    <t xml:space="preserve">NAWIERZCHNIA ASFALTOWA, BOISKO SZKOLNE, OGRODZENIE</t>
  </si>
  <si>
    <t xml:space="preserve">II LICEUM OGÓLNOKSZTAŁCACE IM. ZBIGNIEWA HERBERTA W BRZEGU</t>
  </si>
  <si>
    <t xml:space="preserve">Budynek główny</t>
  </si>
  <si>
    <t xml:space="preserve">16 gaśnic, czujki ruchowe, czujki magnetyczne, 6 hydrantów </t>
  </si>
  <si>
    <t xml:space="preserve">ul. 1 Maja 7, 49-300 Brzeg</t>
  </si>
  <si>
    <t xml:space="preserve">Sala gimnastyczna </t>
  </si>
  <si>
    <t xml:space="preserve">1 gaśnica, kraty w oknach i drzwiach</t>
  </si>
  <si>
    <t xml:space="preserve">Budynek politechniczny</t>
  </si>
  <si>
    <t xml:space="preserve">3 gaśnice, kraty w oknach</t>
  </si>
  <si>
    <t xml:space="preserve">Zespół Szkół Specjalnych w Brzegu</t>
  </si>
  <si>
    <t xml:space="preserve">szkoła</t>
  </si>
  <si>
    <t xml:space="preserve">gaśnice (2 śniegowe,10 proszkowych)</t>
  </si>
  <si>
    <t xml:space="preserve">49-300 Brzeg, ul Mossora 4 </t>
  </si>
  <si>
    <t xml:space="preserve">hydranty (6)</t>
  </si>
  <si>
    <t xml:space="preserve">kraty na oknach pomieszczeń administracyjnych</t>
  </si>
  <si>
    <t xml:space="preserve">instalacja alarmowa </t>
  </si>
  <si>
    <t xml:space="preserve">drzwi wejściwe o podwójnych zamkach w tym 1 typu Gerda</t>
  </si>
  <si>
    <t xml:space="preserve">Zespół Placówek Opiekuńczo-Wychowawczych "Szansa"</t>
  </si>
  <si>
    <t xml:space="preserve">placówka op.wychowawcza</t>
  </si>
  <si>
    <t xml:space="preserve">49-300 Brzegl, ul. Poprzeczna 3</t>
  </si>
  <si>
    <t xml:space="preserve">ok..100lat</t>
  </si>
  <si>
    <t xml:space="preserve">Przeciwpożarowe: gaśnice proszkowe BC - 14 szt.,gaśnice śniegowe - 3 szt. hydrant wodny na zewnątrz budynku. Przeciwkradzieżowe:kraty na oknach w piwnicy i w gab.komputerowym na parterze, oraz kraty na drzwiach w ksiegowości i gabinetach komputerowych.Nadzór pracowniczy od godz.7,00 - 22,00.</t>
  </si>
  <si>
    <t xml:space="preserve">wiek XIX</t>
  </si>
  <si>
    <t xml:space="preserve">Przeciwpożarowe: hydrant na zewnątrz budynku, gasnica śniegowa 1 szt. gaśnica proszkowa 8 szt. Przeciwkradzieżowe:kraty na oknach na parterze i na drzwiach wejściowych, dozór pracowniczy od godz.7,45 - 15,00.</t>
  </si>
  <si>
    <t xml:space="preserve">49-300 Brzeg ul.. Plac Młynów 7</t>
  </si>
  <si>
    <t xml:space="preserve">Budynek szkolny - sala gimnastyczna</t>
  </si>
  <si>
    <t xml:space="preserve">Przeciwpożarowe:hydranty wodne znajdują się wewnątrz budynku, gaśnice proszkowe BC - 8 szt. Przeciwkradzieżowe: kraty na oknach w pomieszczeniach na parterze, dozór pracowniczy od godz. 7,00 - 15,00.</t>
  </si>
  <si>
    <t xml:space="preserve">49-300 Brzeg ul.. Jana Pawła II 22</t>
  </si>
  <si>
    <t xml:space="preserve">Budynek gospodarczy - garaż</t>
  </si>
  <si>
    <t xml:space="preserve">gaśnice</t>
  </si>
  <si>
    <t xml:space="preserve">nazwa jednostki: Zespół Szkół Ekonomicznych  </t>
  </si>
  <si>
    <t xml:space="preserve">budynek szkoły </t>
  </si>
  <si>
    <t xml:space="preserve">gasnice proszkowe hydranty , kraty </t>
  </si>
  <si>
    <t xml:space="preserve">ul Jana Pawła II 28 49 - 300 Brzeg  </t>
  </si>
  <si>
    <t xml:space="preserve">budynek po były internacie </t>
  </si>
  <si>
    <t xml:space="preserve">ul. wyszyńskiego 23 Brzeg </t>
  </si>
  <si>
    <t xml:space="preserve">Specjalny Ośrodek Szkolno-Wychowawczy</t>
  </si>
  <si>
    <t xml:space="preserve">Budynek Szkoły Podstawowej</t>
  </si>
  <si>
    <t xml:space="preserve">Grodków, ul. Krakowska</t>
  </si>
  <si>
    <t xml:space="preserve">Budynek Szkoły Zawodowej</t>
  </si>
  <si>
    <t xml:space="preserve">Budynek Internatu</t>
  </si>
  <si>
    <t xml:space="preserve">Pawilon Internatu</t>
  </si>
  <si>
    <t xml:space="preserve">Pawilon Inrernatu</t>
  </si>
  <si>
    <t xml:space="preserve">Szklarnia</t>
  </si>
  <si>
    <t xml:space="preserve">Budynek praco-klasowni + warsztaty</t>
  </si>
  <si>
    <t xml:space="preserve">Budynek prac ogrodniczych+ magazyn+kotłownia</t>
  </si>
  <si>
    <t xml:space="preserve">Garaże</t>
  </si>
  <si>
    <t xml:space="preserve">Stodoła</t>
  </si>
  <si>
    <t xml:space="preserve">Magazyn mat. budowlanych</t>
  </si>
  <si>
    <t xml:space="preserve">Tunel Foliowy</t>
  </si>
  <si>
    <t xml:space="preserve">Magazyn opałowy</t>
  </si>
  <si>
    <t xml:space="preserve">Budynek adm. gosp.</t>
  </si>
  <si>
    <t xml:space="preserve">Budynek mieszkaniowy</t>
  </si>
  <si>
    <t xml:space="preserve">ZESPÓŁ SZKÓŁ ROLNICZYCH CENTRUM KSZTAŁCENIA PRAKTYCZNEGO</t>
  </si>
  <si>
    <t xml:space="preserve">Budynek szkoły z salą gimnastyczną</t>
  </si>
  <si>
    <t xml:space="preserve">monitoring,instalacja alarmowa, kraty na oknach- kasa; gaśnice,hydranty</t>
  </si>
  <si>
    <t xml:space="preserve">ul. Krakowska 20</t>
  </si>
  <si>
    <t xml:space="preserve">Budynek internatu</t>
  </si>
  <si>
    <t xml:space="preserve">gaśnice, hydranty</t>
  </si>
  <si>
    <t xml:space="preserve">Warsztaty szkolne -kuźnia, spawalnia</t>
  </si>
  <si>
    <t xml:space="preserve">Warsztaty szkolne -wydziały tokarnie</t>
  </si>
  <si>
    <t xml:space="preserve">Warsztaty szkolne - budynek administracyjny</t>
  </si>
  <si>
    <t xml:space="preserve">Stacja diagnostyczna - stolarnia, pracownia techniczna</t>
  </si>
  <si>
    <t xml:space="preserve">przedwojenne</t>
  </si>
  <si>
    <t xml:space="preserve">Budynek stacji diagnostyczno-przeglądowej</t>
  </si>
  <si>
    <t xml:space="preserve">Budynek garażowy - nr 35-42</t>
  </si>
  <si>
    <t xml:space="preserve">Budynek garażowy - magazyn nr 54-60</t>
  </si>
  <si>
    <t xml:space="preserve">Garaże zaplecze nr 43-53</t>
  </si>
  <si>
    <t xml:space="preserve">nazwa jednostki: Zespół Szkół Rolniczych Żłobizna</t>
  </si>
  <si>
    <t xml:space="preserve">Szkoła</t>
  </si>
  <si>
    <t xml:space="preserve">gaśnice,hydranty</t>
  </si>
  <si>
    <t xml:space="preserve">Żłobizna 80 49-305 Brzeg</t>
  </si>
  <si>
    <t xml:space="preserve">Internat</t>
  </si>
  <si>
    <t xml:space="preserve">Żłobizna 80a 49-305 Brzeg</t>
  </si>
  <si>
    <t xml:space="preserve">Sala gimnastyczna</t>
  </si>
  <si>
    <t xml:space="preserve">Budynek inwentarski</t>
  </si>
  <si>
    <t xml:space="preserve">Obiekty Inż. Lądowe</t>
  </si>
  <si>
    <t xml:space="preserve">Muzeum Piastów Śląskich</t>
  </si>
  <si>
    <t xml:space="preserve">Zamek Piastów Śląskich</t>
  </si>
  <si>
    <t xml:space="preserve">XIV – XVI</t>
  </si>
  <si>
    <t xml:space="preserve">Gaśnice śniegowe i proszkowe -40</t>
  </si>
  <si>
    <t xml:space="preserve">Wiek</t>
  </si>
  <si>
    <t xml:space="preserve">Hydranty</t>
  </si>
  <si>
    <t xml:space="preserve">Czujki i urządzenia alarmowe</t>
  </si>
  <si>
    <t xml:space="preserve">Kraty w oknach</t>
  </si>
  <si>
    <t xml:space="preserve">Dozór pracowników  całodobowy</t>
  </si>
  <si>
    <t xml:space="preserve">Telewizja przemysłowa</t>
  </si>
  <si>
    <t xml:space="preserve">Budynek biurowy </t>
  </si>
  <si>
    <t xml:space="preserve">XIX wiek</t>
  </si>
  <si>
    <t xml:space="preserve">gaśnice śniegowe 5x  - 1 szt
gaśnice proszkowe 6 kg - 3 szt
gaśnice proszkowe 12 kg - 2 szt
gaśnice proszkowe 4 kg - 1 szt
system alarmowy</t>
  </si>
  <si>
    <t xml:space="preserve">49-300 Brzeg, ul. Armii Krajowej 32</t>
  </si>
  <si>
    <t xml:space="preserve">gaśnice proszkowe 6 kg - 2 szt
gaśnice proszkowe 2 kg - 4 szt
system alarmowy </t>
  </si>
  <si>
    <t xml:space="preserve">49-200 Grodków, ul. Warszawska 40A</t>
  </si>
  <si>
    <t xml:space="preserve">wartość początkowa (księgowa brutto) (1)</t>
  </si>
  <si>
    <t xml:space="preserve">Kotłownia </t>
  </si>
  <si>
    <t xml:space="preserve">gaśnice, hydranty,stały dozór</t>
  </si>
  <si>
    <t xml:space="preserve">Brzeg, ul.Mossora 1</t>
  </si>
  <si>
    <t xml:space="preserve">Magazyn TR</t>
  </si>
  <si>
    <t xml:space="preserve">Mag. tlenu</t>
  </si>
  <si>
    <t xml:space="preserve">Warsztaty, skład opału</t>
  </si>
  <si>
    <t xml:space="preserve">Mag. jarzyn</t>
  </si>
  <si>
    <t xml:space="preserve">Blok D (ZOL)</t>
  </si>
  <si>
    <t xml:space="preserve">gaśnice, hydranty,stały dozór, urz.alarm.</t>
  </si>
  <si>
    <t xml:space="preserve">Administracja</t>
  </si>
  <si>
    <t xml:space="preserve">Blok C</t>
  </si>
  <si>
    <t xml:space="preserve">Blok B 3</t>
  </si>
  <si>
    <t xml:space="preserve">Blok B 2</t>
  </si>
  <si>
    <t xml:space="preserve">Blok B 1</t>
  </si>
  <si>
    <t xml:space="preserve">Prosektorium</t>
  </si>
  <si>
    <t xml:space="preserve">Mag. ogólny</t>
  </si>
  <si>
    <t xml:space="preserve">Portiernia, stacja trafo</t>
  </si>
  <si>
    <t xml:space="preserve">Wiata magazynowa</t>
  </si>
  <si>
    <t xml:space="preserve">Stacja trafo</t>
  </si>
  <si>
    <t xml:space="preserve">Szpital </t>
  </si>
  <si>
    <t xml:space="preserve">gaśnice, hydranty,urz.alarm.</t>
  </si>
  <si>
    <t xml:space="preserve">Brzeg, ul.Nysańska 4,6</t>
  </si>
  <si>
    <t xml:space="preserve">Wiata i zadaszenie</t>
  </si>
  <si>
    <t xml:space="preserve">Agregatorownia </t>
  </si>
  <si>
    <t xml:space="preserve">Razem budynki</t>
  </si>
  <si>
    <t xml:space="preserve">Sieć wodno-kan., c.o., gaz, el. zbiornik</t>
  </si>
  <si>
    <t xml:space="preserve">Kanalizacja ogólnospławna</t>
  </si>
  <si>
    <t xml:space="preserve">Kanalizacja sanitarna i deszczowa</t>
  </si>
  <si>
    <t xml:space="preserve">Przyłącze wody</t>
  </si>
  <si>
    <t xml:space="preserve">Przył. Wody do agregatorowni</t>
  </si>
  <si>
    <t xml:space="preserve">Ogrodzenie</t>
  </si>
  <si>
    <t xml:space="preserve">Oświetlenie – latarnie</t>
  </si>
  <si>
    <t xml:space="preserve">Przyłącze tel.</t>
  </si>
  <si>
    <t xml:space="preserve">Drogi, place, chodniki</t>
  </si>
  <si>
    <t xml:space="preserve">Przybudówka z szybem windowym i wjazdem</t>
  </si>
  <si>
    <t xml:space="preserve">Murki z pochylnią</t>
  </si>
  <si>
    <t xml:space="preserve">Drogi, chodniki</t>
  </si>
  <si>
    <t xml:space="preserve">stały dozór</t>
  </si>
  <si>
    <t xml:space="preserve">Pomost kotłowni</t>
  </si>
  <si>
    <t xml:space="preserve">Razem budowle</t>
  </si>
  <si>
    <t xml:space="preserve">RAZEM Łącznie </t>
  </si>
  <si>
    <t xml:space="preserve">Nazwa jednostki StarostwoPowiatowe w Brzegu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1 i młodszy</t>
    </r>
  </si>
  <si>
    <t xml:space="preserve">nazwa  </t>
  </si>
  <si>
    <t xml:space="preserve">rok produkcji</t>
  </si>
  <si>
    <t xml:space="preserve">wartość (początkowa) - księgowa brutto</t>
  </si>
  <si>
    <t xml:space="preserve">dysk compag </t>
  </si>
  <si>
    <t xml:space="preserve">serwer</t>
  </si>
  <si>
    <t xml:space="preserve">serwer compag </t>
  </si>
  <si>
    <t xml:space="preserve">syetem komputerowy </t>
  </si>
  <si>
    <t xml:space="preserve">zestaw komputerowy </t>
  </si>
  <si>
    <t xml:space="preserve">serwer ml 350 </t>
  </si>
  <si>
    <t xml:space="preserve">serwer pl 20 user</t>
  </si>
  <si>
    <t xml:space="preserve">system alarmowy </t>
  </si>
  <si>
    <t xml:space="preserve">komputer adax szt. 3 </t>
  </si>
  <si>
    <t xml:space="preserve">zestaw komputerowy ADAX </t>
  </si>
  <si>
    <t xml:space="preserve">komputer delta </t>
  </si>
  <si>
    <t xml:space="preserve">komputer adax </t>
  </si>
  <si>
    <t xml:space="preserve">zestaw komputerowy athlon </t>
  </si>
  <si>
    <t xml:space="preserve">komputer celeron </t>
  </si>
  <si>
    <t xml:space="preserve">serwer optimus </t>
  </si>
  <si>
    <t xml:space="preserve">komputer opti - zestaw szt. 8 </t>
  </si>
  <si>
    <t xml:space="preserve">komputer opti - zestaw </t>
  </si>
  <si>
    <t xml:space="preserve">kopiarka toshiba </t>
  </si>
  <si>
    <t xml:space="preserve">kopiarka EP 2030</t>
  </si>
  <si>
    <t xml:space="preserve">kopiarka 183 di</t>
  </si>
  <si>
    <t xml:space="preserve">kserokopiarka cyfrowa mita</t>
  </si>
  <si>
    <t xml:space="preserve">kopiarka analogowa oce</t>
  </si>
  <si>
    <t xml:space="preserve">kserokopiarka 250  bizhup</t>
  </si>
  <si>
    <t xml:space="preserve">ups sieciowy </t>
  </si>
  <si>
    <t xml:space="preserve">ups apc </t>
  </si>
  <si>
    <t xml:space="preserve">drukarka hp 1200 szt. 3 </t>
  </si>
  <si>
    <t xml:space="preserve">drukarka oki 3321</t>
  </si>
  <si>
    <t xml:space="preserve">ups apc 350 </t>
  </si>
  <si>
    <t xml:space="preserve">drukarka hp 1200 szt. 5 </t>
  </si>
  <si>
    <t xml:space="preserve">drukarka lexmark E320 </t>
  </si>
  <si>
    <t xml:space="preserve">zestaw adax </t>
  </si>
  <si>
    <t xml:space="preserve">monitor samsung </t>
  </si>
  <si>
    <t xml:space="preserve">drukarka hp 1200 </t>
  </si>
  <si>
    <t xml:space="preserve">ups back </t>
  </si>
  <si>
    <t xml:space="preserve">komputer </t>
  </si>
  <si>
    <t xml:space="preserve">monitor CTX 17" szt. 2 </t>
  </si>
  <si>
    <t xml:space="preserve">monitor philips szt. 2 </t>
  </si>
  <si>
    <t xml:space="preserve">monitor hivision lcd </t>
  </si>
  <si>
    <t xml:space="preserve">drukarka hp 1160 </t>
  </si>
  <si>
    <t xml:space="preserve">drukarka hp 1320</t>
  </si>
  <si>
    <t xml:space="preserve">monitor Lg flatron szt. 4 </t>
  </si>
  <si>
    <t xml:space="preserve">komputer alfa szt. 7 </t>
  </si>
  <si>
    <t xml:space="preserve">drukarka color HP 2600 </t>
  </si>
  <si>
    <t xml:space="preserve">drukarka hp 1320 </t>
  </si>
  <si>
    <t xml:space="preserve">drukarka HP 1200</t>
  </si>
  <si>
    <t xml:space="preserve">monitor LG flatron </t>
  </si>
  <si>
    <t xml:space="preserve">komputer alfa </t>
  </si>
  <si>
    <t xml:space="preserve">ups 800s ellipse </t>
  </si>
  <si>
    <t xml:space="preserve">drukarka hp 1300 szt. 4 </t>
  </si>
  <si>
    <t xml:space="preserve">monitor LCD szt. 4 </t>
  </si>
  <si>
    <t xml:space="preserve">skaner scanjet </t>
  </si>
  <si>
    <t xml:space="preserve">drukarka </t>
  </si>
  <si>
    <t xml:space="preserve">telewizor </t>
  </si>
  <si>
    <t xml:space="preserve">telefax </t>
  </si>
  <si>
    <t xml:space="preserve">kopiarka 130 + bizhup</t>
  </si>
  <si>
    <t xml:space="preserve">serwer www - typ 2</t>
  </si>
  <si>
    <t xml:space="preserve">serwer aplikacyjne  - typ 2</t>
  </si>
  <si>
    <t xml:space="preserve">skaner </t>
  </si>
  <si>
    <t xml:space="preserve">kiosk internetowy - 2 szt. </t>
  </si>
  <si>
    <t xml:space="preserve">drukarka citizen PN - 60i</t>
  </si>
  <si>
    <t xml:space="preserve">kserokopirka 162</t>
  </si>
  <si>
    <t xml:space="preserve">oprogramowanie reset - faktury </t>
  </si>
  <si>
    <t xml:space="preserve">oprogramowanie atmoterm </t>
  </si>
  <si>
    <t xml:space="preserve">oprogramowanie reset - środki trwałe /płatnik</t>
  </si>
  <si>
    <t xml:space="preserve">lex polonica</t>
  </si>
  <si>
    <t xml:space="preserve">tensoft</t>
  </si>
  <si>
    <t xml:space="preserve">E- urząd oprogramowanie </t>
  </si>
  <si>
    <t xml:space="preserve">oprogramowanie GEO info</t>
  </si>
  <si>
    <t xml:space="preserve">oprogramowanie AtutoCad </t>
  </si>
  <si>
    <t xml:space="preserve">ewidencja gruntów i budynków - oprogramowanie </t>
  </si>
  <si>
    <t xml:space="preserve">razem</t>
  </si>
  <si>
    <t xml:space="preserve">poz. 71 - 91 początek okresu ubezpieczenia 01.10.2006r.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1 i młodszy</t>
    </r>
  </si>
  <si>
    <t xml:space="preserve">nazwa środka trwałego</t>
  </si>
  <si>
    <t xml:space="preserve">Projektor multimedialny</t>
  </si>
  <si>
    <t xml:space="preserve">Notebook Aristo</t>
  </si>
  <si>
    <t xml:space="preserve">Notebook OPTIbook</t>
  </si>
  <si>
    <t xml:space="preserve">Mikrofon cyfrowy</t>
  </si>
  <si>
    <t xml:space="preserve">Cyfrowy zestaw transkrypcyjny</t>
  </si>
  <si>
    <t xml:space="preserve">Radiotelefon</t>
  </si>
  <si>
    <t xml:space="preserve">Noktowizor</t>
  </si>
  <si>
    <t xml:space="preserve">Kamera video</t>
  </si>
  <si>
    <t xml:space="preserve">Aparat foto Sony</t>
  </si>
  <si>
    <t xml:space="preserve">Nazwa jednostki: Dom Pomocy Społecznej w Jędrzejowie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0 i młodszy</t>
    </r>
  </si>
  <si>
    <t xml:space="preserve">Nazwa jednostki DOM POMOCY SPOŁECZNEJ GRODKÓW</t>
  </si>
  <si>
    <t xml:space="preserve">Zestaw komputerowy typ.C17 F15070 z drukarką</t>
  </si>
  <si>
    <t xml:space="preserve">Zestaw komputerowy SEMPRON 2500 z drukarką</t>
  </si>
  <si>
    <t xml:space="preserve">Kserokopiarka</t>
  </si>
  <si>
    <t xml:space="preserve">Aparat do EKG</t>
  </si>
  <si>
    <t xml:space="preserve">Koncentrator tlenu</t>
  </si>
  <si>
    <t xml:space="preserve">Telewizory</t>
  </si>
  <si>
    <t xml:space="preserve">30 szt</t>
  </si>
  <si>
    <t xml:space="preserve">RAZEM </t>
  </si>
  <si>
    <t xml:space="preserve">poz. 1 i 2 poczatek ubezpieczenia od 01.01.2007r. </t>
  </si>
  <si>
    <t xml:space="preserve">Nazwa jednostki Zespół Szkół Zawodowych nr 1 </t>
  </si>
  <si>
    <t xml:space="preserve">Serwer nr 773SA030J07363 1 kpl</t>
  </si>
  <si>
    <t xml:space="preserve">Komputer uczniowski nr 773SA030J08617kpl</t>
  </si>
  <si>
    <t xml:space="preserve">Komputer uczniowski nr 773SA0300J08627 kpl</t>
  </si>
  <si>
    <t xml:space="preserve">Komputer uczniowski nr 773SA0300J08633 kpl</t>
  </si>
  <si>
    <t xml:space="preserve">Komputer uczniowski nr 773SA0300J07358 kpl</t>
  </si>
  <si>
    <t xml:space="preserve">Komputer uczniowski nr 773SA0300J08629 kpl</t>
  </si>
  <si>
    <t xml:space="preserve">Komputer uczniowski nr 773SA0300J08631 kpl</t>
  </si>
  <si>
    <t xml:space="preserve">Komputer uczniowski nr 773SA0300J08628 kpl</t>
  </si>
  <si>
    <t xml:space="preserve">Komputer uczniowski nr 773SA0300J08632 kpl</t>
  </si>
  <si>
    <t xml:space="preserve">Komputer uczniowski nr 773SA0300J08630 kpl</t>
  </si>
  <si>
    <t xml:space="preserve">Komputer uczniowski nr 773SA0300J08619 kpl</t>
  </si>
  <si>
    <t xml:space="preserve">Komputer uczniowski nr 773SA030J08620 kpl</t>
  </si>
  <si>
    <t xml:space="preserve">Komputer uczniowski nr 773SA030J08635 kpl</t>
  </si>
  <si>
    <t xml:space="preserve">Komputer uczniowski nr 773SA030J08625 kpl</t>
  </si>
  <si>
    <t xml:space="preserve">Komputer uczniowski nr 773SA030J07355 kpl</t>
  </si>
  <si>
    <t xml:space="preserve">Komputer uczniowski nr 773SA030J08624 kpl</t>
  </si>
  <si>
    <t xml:space="preserve">Komputer uczniowski nr 773SA030J08622 kpl</t>
  </si>
  <si>
    <t xml:space="preserve">Komputer uczniowski nr 773SA030J08621 kpl</t>
  </si>
  <si>
    <t xml:space="preserve">Komputer uczniowski nr 773SA030J08623 kpl</t>
  </si>
  <si>
    <t xml:space="preserve">Komputer uczniowski nr 773SA030J08618 kpl</t>
  </si>
  <si>
    <t xml:space="preserve">UPS nr 633700371</t>
  </si>
  <si>
    <t xml:space="preserve">Switch portowy FX - 32A20CK05049</t>
  </si>
  <si>
    <t xml:space="preserve">Jednostka centralna S/2400/256/80                        3 kpl x 1093,12 </t>
  </si>
  <si>
    <t xml:space="preserve">Jednostka centralna 500ICZ.53/256</t>
  </si>
  <si>
    <t xml:space="preserve">Monitory HUNDAI 17" V773T0031     4szt. x 408,70</t>
  </si>
  <si>
    <t xml:space="preserve">Centrala tel./fax PLATON</t>
  </si>
  <si>
    <t xml:space="preserve">Aparat tel/fax PANASONIC </t>
  </si>
  <si>
    <t xml:space="preserve">Zestaw komputerowy sekretariat kpl</t>
  </si>
  <si>
    <t xml:space="preserve">Druklarka atramentowa</t>
  </si>
  <si>
    <t xml:space="preserve">Kserokopiarka MITA V-150</t>
  </si>
  <si>
    <t xml:space="preserve">Zestaw komputerowy (księgowość) kpl</t>
  </si>
  <si>
    <t xml:space="preserve">Drukarka HP DJ 5652</t>
  </si>
  <si>
    <t xml:space="preserve">Jednostka centralna (dyrektor) kpl</t>
  </si>
  <si>
    <t xml:space="preserve">Monitor PHILIPS </t>
  </si>
  <si>
    <t xml:space="preserve">Jednostka centralna (p 4 A) kpl</t>
  </si>
  <si>
    <t xml:space="preserve">Monitor ACTINA FLAT (sekretariat)</t>
  </si>
  <si>
    <t xml:space="preserve">Jednostka centralna (sekretariat) kpl</t>
  </si>
  <si>
    <t xml:space="preserve">Monitor LG nr 34800 </t>
  </si>
  <si>
    <t xml:space="preserve">Monitor LG nr 34834</t>
  </si>
  <si>
    <t xml:space="preserve">Monitor LG nr 34772</t>
  </si>
  <si>
    <t xml:space="preserve">Monitor LG nr 34771</t>
  </si>
  <si>
    <t xml:space="preserve">Monitor LG nr 34798</t>
  </si>
  <si>
    <t xml:space="preserve">Monitor LG nr 34787</t>
  </si>
  <si>
    <t xml:space="preserve">Monitor LG nr 34808</t>
  </si>
  <si>
    <t xml:space="preserve">Monitor LG nr 34813</t>
  </si>
  <si>
    <t xml:space="preserve">Monitor LG nr 34802</t>
  </si>
  <si>
    <t xml:space="preserve">Monitor LG nr 34780</t>
  </si>
  <si>
    <t xml:space="preserve">Monitor LG nr 34767</t>
  </si>
  <si>
    <t xml:space="preserve">Monitor LG nr 34786</t>
  </si>
  <si>
    <t xml:space="preserve">Monitor LG nr 34773</t>
  </si>
  <si>
    <t xml:space="preserve">Monitor LG nr 34807</t>
  </si>
  <si>
    <t xml:space="preserve">Monitor LG nr 34797</t>
  </si>
  <si>
    <t xml:space="preserve">Monitor LG nr 34794</t>
  </si>
  <si>
    <t xml:space="preserve">Monitor LG nr 34799</t>
  </si>
  <si>
    <t xml:space="preserve">Monitor LG nr 34810</t>
  </si>
  <si>
    <t xml:space="preserve">Monitor LG nr 34788</t>
  </si>
  <si>
    <t xml:space="preserve">Monitor LG nr 34832</t>
  </si>
  <si>
    <t xml:space="preserve">Projektor NECVT47</t>
  </si>
  <si>
    <t xml:space="preserve">Drukarka KYOCERA  2 szt x 777,36</t>
  </si>
  <si>
    <t xml:space="preserve">Komputer kpl</t>
  </si>
  <si>
    <t xml:space="preserve">SERWER DELL Power Edge</t>
  </si>
  <si>
    <t xml:space="preserve">Komputer PC COMB o+/WS002                            14 szt x 1487,82</t>
  </si>
  <si>
    <t xml:space="preserve">Komputer MCI+INCOOM 4 szt x 1744,88                        </t>
  </si>
  <si>
    <t xml:space="preserve">monitor belinea sz. 20</t>
  </si>
  <si>
    <t xml:space="preserve">drukarka kyocera szt. 2 </t>
  </si>
  <si>
    <t xml:space="preserve">projektor NEC </t>
  </si>
  <si>
    <t xml:space="preserve">zestaw komputerowy PC Combo szt. 14</t>
  </si>
  <si>
    <t xml:space="preserve">zestaw komputerowy PC DVD </t>
  </si>
  <si>
    <t xml:space="preserve">zestaw komputerowy PC MCI+ szt. 4</t>
  </si>
  <si>
    <r>
      <rPr>
        <b val="true"/>
        <i val="true"/>
        <sz val="11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0 i młodszy</t>
    </r>
  </si>
  <si>
    <t xml:space="preserve">Notebook kpl</t>
  </si>
  <si>
    <t xml:space="preserve">notebook</t>
  </si>
  <si>
    <t xml:space="preserve">poz. 64-77(sp. stacjonarny) okres ubezpieczenia od 11.04.2007</t>
  </si>
  <si>
    <t xml:space="preserve">poz. 2,3 (sp. przenośny) okres ubezpieczenia od 11.04.2007</t>
  </si>
  <si>
    <t xml:space="preserve">Nazwa jednostki   Warsztaty Szkolne ZSZ nr1 w Brzegu</t>
  </si>
  <si>
    <t xml:space="preserve">komputer SEPRON Monitor Acitna 17</t>
  </si>
  <si>
    <t xml:space="preserve">Nazwa jednostki - Zespół Szkół Budowlanych im. Księcia Jerzego II Piasta w Brzegu</t>
  </si>
  <si>
    <r>
      <rPr>
        <sz val="10"/>
        <rFont val="Arial"/>
        <family val="2"/>
        <charset val="238"/>
      </rPr>
      <t xml:space="preserve">wyposażenie pracowni  komputerowej nr 38 i multimedialnej 43: - głośniki aktywne TRECER MAXXTRO TRG-2-120-B-1 1 szt. , głośniki aktywne do notebocka TRACER EASY TRG-2-200-B-1 1 szt. , klawiatura PRISM TRK-BCL IVORY 19 szt. , mikrofon stacjonarny TRACER TRS-MC2 19szt. , monitor LG - L1715S 20 szt. , mysz NAVIGATOR OPTO A4 TECH ECCO 612 PS/2 IVORY 19 szt. , projektor NEC VT47 , skaner HPScanJet 3800 - L1945A 1szt. , słuchawki TRACER TRS-SL 1000V 19 szt. , drukarka KYOCERA FS-920 1 szt. , komputer PC COMBO - Incom WorkStation IWS002 + system operacyjny ) 14 szt., komputer PC DVD - Incom WorkStation + IWS002 DVD  + ( system operacyjny ) 1 szt. , serwer DELL PowerEdge 1800 SCSI 1 szt. , komputer PC MCI - Incom MultimediaStation IMS003 + ( z systemem operacyjnym ) 4 szt. </t>
    </r>
    <r>
      <rPr>
        <b val="true"/>
        <sz val="10"/>
        <rFont val="Arial"/>
        <family val="2"/>
      </rPr>
      <t xml:space="preserve">UWAGA SZKOŁA NIE POSIADA SZCZEGÓŁOWEGO ZESTAWIENIA CEN DLA POSZCZEGÓLNYCH ZESTAWÓW - PRACOWNIA JEST DAROWIZNĄ !</t>
    </r>
  </si>
  <si>
    <t xml:space="preserve">MAGNETOWID GRUNDIG GV 3005 </t>
  </si>
  <si>
    <t xml:space="preserve">ZESTAW KOMPUTEROWY JOWISZ</t>
  </si>
  <si>
    <t xml:space="preserve">MONITOR KOMPUTWROWY CTX 17 VL 700</t>
  </si>
  <si>
    <t xml:space="preserve">ZESTAW KOMPUTEROWY A1.2GHZ/256/20GB</t>
  </si>
  <si>
    <t xml:space="preserve">MONITOR KOMPUTEROWY CTX 17 VL 700</t>
  </si>
  <si>
    <t xml:space="preserve">ZESTAW KOMPUTEROWY AMD1GHZ</t>
  </si>
  <si>
    <t xml:space="preserve">KSEROKOPIARKA minolta 162</t>
  </si>
  <si>
    <t xml:space="preserve">ZESTAW KOMPUTWROWY serwer NTT BATUTA P24xn 320 z monitorem</t>
  </si>
  <si>
    <t xml:space="preserve">KOMPUTER UCZNIOWKI  Model ETIUDA P 20 CN 312 SUR/LIC/REGII/WINXP PRO z monitorem HYUNDAI V770 17 </t>
  </si>
  <si>
    <t xml:space="preserve">KOMPUTER UCZNIOWKI  Model ETIUDA P 24 CN 312 SU/LIC/REGII/WINXP PRO z monitorem HYUNDAI V770 17 </t>
  </si>
  <si>
    <t xml:space="preserve">KOMPUTER UCZNIOWKI  Model ETIUDA P 24 CN 312 SU/LIC/REGII/WINXP PRO z monitorem HYUNDAI V770 17 + DRUKARKA LASEROWA TYPU fs-1010 + NAGRYWARKA CD</t>
  </si>
  <si>
    <t xml:space="preserve">ZESTAW KOMPUTEROWY Model ETIUDA P 24 CN 312 MM/LIC/REGII/WINXP PRO z monitorem HYUNDAI V770 17 </t>
  </si>
  <si>
    <t xml:space="preserve">ZESTAW KOMPUTEROWY Model ETIUDA P 24 CN 312 MM/LIC/REGII/WINXP PRO z monitorem HYUNDAI V770 17 + URZĄDZENIE WIELOFUNKCYJNE TYPU HPOfficeJet d 125xi</t>
  </si>
  <si>
    <t xml:space="preserve">DRUKARKA HP Office JET 5110</t>
  </si>
  <si>
    <t xml:space="preserve">DRUKARK A ATRAMENTOWA HP desk jet 5550</t>
  </si>
  <si>
    <t xml:space="preserve">DRUKARKA  KOMPUTEROWA LASEROWA HP 1010</t>
  </si>
  <si>
    <t xml:space="preserve">ODTWARZACZ DVDlg dv-8931</t>
  </si>
  <si>
    <t xml:space="preserve">BUMBOX PANASONIC</t>
  </si>
  <si>
    <t xml:space="preserve">URZĄDZENIE WIELOFUNKCYJNE</t>
  </si>
  <si>
    <t xml:space="preserve">DVD LG DV-8931</t>
  </si>
  <si>
    <t xml:space="preserve">DRUKARKA LASEROWA HP 1020</t>
  </si>
  <si>
    <t xml:space="preserve">RM PANASONIC Z CD RX-D27S</t>
  </si>
  <si>
    <t xml:space="preserve">poz. 1 początek okresu ubezpieczenia 30.11.2006</t>
  </si>
  <si>
    <t xml:space="preserve">Nazwa jednostki Dom Dziecka Skorogoszcz</t>
  </si>
  <si>
    <t xml:space="preserve">UPS</t>
  </si>
  <si>
    <t xml:space="preserve">Komputer z osprzętem</t>
  </si>
  <si>
    <t xml:space="preserve">Drukarka laser</t>
  </si>
  <si>
    <t xml:space="preserve">Nazwa jednostki DOM DZIECKA W STRZEGOWIE</t>
  </si>
  <si>
    <r>
      <rPr>
        <b val="true"/>
        <i val="true"/>
        <sz val="11"/>
        <rFont val="Arial"/>
        <family val="0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0"/>
        <charset val="238"/>
      </rPr>
      <t xml:space="preserve">stacjonarnego</t>
    </r>
    <r>
      <rPr>
        <b val="true"/>
        <i val="true"/>
        <sz val="11"/>
        <rFont val="Arial"/>
        <family val="0"/>
        <charset val="238"/>
      </rPr>
      <t xml:space="preserve"> (do 5 lat) - rok 2000 i młodszy</t>
    </r>
  </si>
  <si>
    <t xml:space="preserve">ZESTAW KOMPUTEROWY </t>
  </si>
  <si>
    <t xml:space="preserve">APARAT TELEFONICZNY</t>
  </si>
  <si>
    <t xml:space="preserve">FAX</t>
  </si>
  <si>
    <t xml:space="preserve">TELEWIZOR GRUNDIG</t>
  </si>
  <si>
    <t xml:space="preserve">TELEWIZOR SONY</t>
  </si>
  <si>
    <t xml:space="preserve">ODTWARZACZ PHILIPS</t>
  </si>
  <si>
    <t xml:space="preserve">WAGA ELEKTRONICZNA</t>
  </si>
  <si>
    <t xml:space="preserve">NAGRYWARKA</t>
  </si>
  <si>
    <t xml:space="preserve">DRUKARKA CANON</t>
  </si>
  <si>
    <t xml:space="preserve">SKANER</t>
  </si>
  <si>
    <t xml:space="preserve">KOMPUTER MIKROTECH</t>
  </si>
  <si>
    <t xml:space="preserve">MONITOR SAMSUNG</t>
  </si>
  <si>
    <t xml:space="preserve">DRUKARKA </t>
  </si>
  <si>
    <t xml:space="preserve">KOMPUTER</t>
  </si>
  <si>
    <t xml:space="preserve">DVD</t>
  </si>
  <si>
    <t xml:space="preserve">KSEROKOPIARKA CANON</t>
  </si>
  <si>
    <r>
      <rPr>
        <b val="true"/>
        <i val="true"/>
        <sz val="11"/>
        <rFont val="Arial"/>
        <family val="0"/>
        <charset val="238"/>
      </rPr>
      <t xml:space="preserve">Wykaz sprzętu elektronicznego </t>
    </r>
    <r>
      <rPr>
        <b val="true"/>
        <i val="true"/>
        <u val="single"/>
        <sz val="11"/>
        <rFont val="Arial"/>
        <family val="0"/>
        <charset val="238"/>
      </rPr>
      <t xml:space="preserve">przenośnego</t>
    </r>
    <r>
      <rPr>
        <b val="true"/>
        <i val="true"/>
        <sz val="11"/>
        <rFont val="Arial"/>
        <family val="0"/>
        <charset val="238"/>
      </rPr>
      <t xml:space="preserve"> (do 5 lat) - rok 2000 i młodszy</t>
    </r>
  </si>
  <si>
    <t xml:space="preserve">APARAT CYFROWY</t>
  </si>
  <si>
    <t xml:space="preserve">Nazwa jednostki Poradnia Psychologiczno - Pedagogiczna w Brzegu</t>
  </si>
  <si>
    <t xml:space="preserve">kserokopiarka Panasonic</t>
  </si>
  <si>
    <t xml:space="preserve">monitor</t>
  </si>
  <si>
    <t xml:space="preserve">komputer - sestaw Saturn</t>
  </si>
  <si>
    <t xml:space="preserve">drukarka- HP DJ 5652</t>
  </si>
  <si>
    <t xml:space="preserve">router do neostrady</t>
  </si>
  <si>
    <t xml:space="preserve">stacjonarny komputer osobisty GX 620</t>
  </si>
  <si>
    <t xml:space="preserve">monitor LCD 17 Samsung 740B</t>
  </si>
  <si>
    <t xml:space="preserve">drukarka laserowa Lexmark</t>
  </si>
  <si>
    <t xml:space="preserve">telefaks KX - FP 82</t>
  </si>
  <si>
    <t xml:space="preserve">Notebook</t>
  </si>
  <si>
    <t xml:space="preserve">komuter przenośny Dell Latitude D 510</t>
  </si>
  <si>
    <t xml:space="preserve">radiomagnetofon CD</t>
  </si>
  <si>
    <t xml:space="preserve">Nazwa jednostki</t>
  </si>
  <si>
    <t xml:space="preserve">Poradnia Psychologiczno-Pedagogiczna w Grodkowie</t>
  </si>
  <si>
    <t xml:space="preserve">Zestaw komputerowy Sony</t>
  </si>
  <si>
    <t xml:space="preserve">Kopiarka Sharp/ AR 5316G</t>
  </si>
  <si>
    <t xml:space="preserve">Zestaw komputerowy C2530</t>
  </si>
  <si>
    <t xml:space="preserve">Drukarka laserowa Lexm. E 342 N</t>
  </si>
  <si>
    <t xml:space="preserve">Stacjonarny komputer DELL OptiPlex GX620</t>
  </si>
  <si>
    <t xml:space="preserve">Komputer przenośny (laptop) DELL LATITUDE D 510</t>
  </si>
  <si>
    <t xml:space="preserve">Nazwa jednostki: Liceum Ogólnokształcące w Grodkowie</t>
  </si>
  <si>
    <t xml:space="preserve">fak panasonik KXF131PD</t>
  </si>
  <si>
    <t xml:space="preserve">drukarka HPLaser JET 1022</t>
  </si>
  <si>
    <t xml:space="preserve">zestaw komputerowy Net Com Media </t>
  </si>
  <si>
    <t xml:space="preserve">fax Panasonik KXFT 906PD</t>
  </si>
  <si>
    <t xml:space="preserve">kserokopiarka Mita</t>
  </si>
  <si>
    <t xml:space="preserve">serwer dell power edge 1800</t>
  </si>
  <si>
    <t xml:space="preserve">sprzęt komputerowy Incom. Work Station </t>
  </si>
  <si>
    <t xml:space="preserve">oprogramowanie </t>
  </si>
  <si>
    <t xml:space="preserve">poz. 6-8 (sprzetu stacjonarego oraz poz 1(przenośny)  laptop początek okresu ubezp. 23.10.2006r. </t>
  </si>
  <si>
    <t xml:space="preserve">Nazwa jednostki I LICEUM OGÓLNOKSZTAŁCĄCE</t>
  </si>
  <si>
    <t xml:space="preserve">DRUKARKA HP OFFICE JET G55 SGG13E14SQ</t>
  </si>
  <si>
    <t xml:space="preserve">KOMPUTER UCZNIOWSKI 1262DRKJG</t>
  </si>
  <si>
    <t xml:space="preserve">KOMPUTER UCZNIOWSKI 1262E8KJG</t>
  </si>
  <si>
    <t xml:space="preserve">KOMPUTER UCZNIOWSKI 126286KJG</t>
  </si>
  <si>
    <t xml:space="preserve">KOMPUTER UCZNIOWSKI 1262D8KJG</t>
  </si>
  <si>
    <t xml:space="preserve">KOMPUTER UCZNIOWSKI 1261X8KJG</t>
  </si>
  <si>
    <t xml:space="preserve">KOMPUTER UCZNIOWSKI 12614AKJG</t>
  </si>
  <si>
    <t xml:space="preserve">KOMPUTER UCZNIOWSKI 1262ESKJG</t>
  </si>
  <si>
    <t xml:space="preserve">KOMPUTER UCZNIOWSKI 1262E0KJG</t>
  </si>
  <si>
    <t xml:space="preserve">KOMPUTER UCZNIOWSKI 126284KJG</t>
  </si>
  <si>
    <t xml:space="preserve">KOMPUTER UCZNIOWSKI 126279KJG</t>
  </si>
  <si>
    <t xml:space="preserve">KOMPUTER UCZNIOWSKI 1261W7KJG</t>
  </si>
  <si>
    <t xml:space="preserve">KOMPUTER UCZNIOWSKI 12628FKJG</t>
  </si>
  <si>
    <t xml:space="preserve">KOMPUTER UCZNIOWSKI 12628AKJG</t>
  </si>
  <si>
    <t xml:space="preserve">KOMPUTER UCZNIOWSKI 1262EZKJG</t>
  </si>
  <si>
    <t xml:space="preserve">KOMPUTER UCZNIOWSKI 12622SKJG</t>
  </si>
  <si>
    <t xml:space="preserve">SERWER 047H51K5A </t>
  </si>
  <si>
    <t xml:space="preserve">AIRPORT BASE 12856SH94</t>
  </si>
  <si>
    <t xml:space="preserve">DRUKARKA HP OFFICE JET G55 SGG13EKKR</t>
  </si>
  <si>
    <t xml:space="preserve">KOMPUTER MULTIMEDIALNY 36QKJJMU</t>
  </si>
  <si>
    <t xml:space="preserve">KOMPUTER MULTIMEDIALNY 3443QJMU</t>
  </si>
  <si>
    <t xml:space="preserve">KOMPUTER MULTIMEDIALNY 36QJYJMU</t>
  </si>
  <si>
    <t xml:space="preserve">KOMPUTER MULTIMEDIALNY 333GLJMU</t>
  </si>
  <si>
    <t xml:space="preserve">MONITOR CTX VL 500</t>
  </si>
  <si>
    <t xml:space="preserve">KOMPUTER AMD BURON 1.2</t>
  </si>
  <si>
    <t xml:space="preserve">MONITOR CTX17 VL 700 OSD</t>
  </si>
  <si>
    <t xml:space="preserve">KOMPUTER CELERON 1.7</t>
  </si>
  <si>
    <t xml:space="preserve">MONITOR HIVISION 17 CM 1772</t>
  </si>
  <si>
    <t xml:space="preserve">KOMPUTER AMD DURON 1.2</t>
  </si>
  <si>
    <t xml:space="preserve">KOMPUTER CELERON 2.00 CDRW</t>
  </si>
  <si>
    <t xml:space="preserve">MONITOR HIVISION 17 CM1772</t>
  </si>
  <si>
    <t xml:space="preserve">ZESTAW KOMPUTEROWY DELTA II</t>
  </si>
  <si>
    <t xml:space="preserve">DRUKARKA HPDESKJET 3820</t>
  </si>
  <si>
    <t xml:space="preserve">MONITOR CTX 17VL700 OSD</t>
  </si>
  <si>
    <t xml:space="preserve">DRUKARKA HP DESKJET 3820</t>
  </si>
  <si>
    <t xml:space="preserve">MONITOR CTX17 VL700SD</t>
  </si>
  <si>
    <t xml:space="preserve">KOPIARKA MINOLTA DI 1611</t>
  </si>
  <si>
    <t xml:space="preserve">PROJEKTOR BENG PB-6200DLP</t>
  </si>
  <si>
    <t xml:space="preserve">KOPIARKA PANASONIK</t>
  </si>
  <si>
    <t xml:space="preserve">ZESTAW KOMPUTEROWY DELTA 2300/400</t>
  </si>
  <si>
    <t xml:space="preserve">KOMPUTER SERWER 5207177093</t>
  </si>
  <si>
    <t xml:space="preserve">KOMPUTER 5257182272</t>
  </si>
  <si>
    <t xml:space="preserve">KOMPUTER 5257182270</t>
  </si>
  <si>
    <t xml:space="preserve">KOMPUTER 5257182451</t>
  </si>
  <si>
    <t xml:space="preserve">KOMPUTER 5257182430</t>
  </si>
  <si>
    <t xml:space="preserve">KOMPUTER 5257182458</t>
  </si>
  <si>
    <t xml:space="preserve">KOMPUTER 5257182279</t>
  </si>
  <si>
    <t xml:space="preserve">KOMPUTER 5257182449</t>
  </si>
  <si>
    <t xml:space="preserve">KOMPUTER 5257182429</t>
  </si>
  <si>
    <t xml:space="preserve">KOMPUTER 5257182437</t>
  </si>
  <si>
    <t xml:space="preserve">KOMPUTER 5257182460</t>
  </si>
  <si>
    <t xml:space="preserve">KOMPUTER 5257182456</t>
  </si>
  <si>
    <t xml:space="preserve">KOMPUTER 5257182441</t>
  </si>
  <si>
    <t xml:space="preserve">KOMPUTER 5257182265</t>
  </si>
  <si>
    <t xml:space="preserve">KOMPUTER 5257182453</t>
  </si>
  <si>
    <t xml:space="preserve">KOMPUTER 5244179638</t>
  </si>
  <si>
    <t xml:space="preserve">KOMPUTER 5244279803</t>
  </si>
  <si>
    <t xml:space="preserve">KOMPUTER 5244280166</t>
  </si>
  <si>
    <t xml:space="preserve">KOMPUTER 5244280156</t>
  </si>
  <si>
    <t xml:space="preserve">KOMPUTER 5244280155</t>
  </si>
  <si>
    <t xml:space="preserve">DRUKARKA SAMSUNG ML-2251NP BRIYC01909E</t>
  </si>
  <si>
    <t xml:space="preserve">DRUKARKA SAMSUNG ML-2251NP BRIYC01908N</t>
  </si>
  <si>
    <t xml:space="preserve">WIDEOPROJEKTOR-NEC VT47 5Z41404FC</t>
  </si>
  <si>
    <t xml:space="preserve">MONITOR LCD-MAXDATA BELINEA 101725                      </t>
  </si>
  <si>
    <t xml:space="preserve">MONITOR LCD-MAXDATA BELINEA 101725 
SN AA1117510539AB02406048</t>
  </si>
  <si>
    <t xml:space="preserve">MONITOR LCD-MAXDATA BELINEA 101725
SN AA1117510539AB02406006</t>
  </si>
  <si>
    <t xml:space="preserve">MONITOR LCD-MAXDATA BELINEA 101725
SN AA1117510539AB02406011</t>
  </si>
  <si>
    <t xml:space="preserve">MONITOR LCD-MAXDATA BELINEA 101725
SN AA1117510539AB02406009</t>
  </si>
  <si>
    <t xml:space="preserve">MONITOR LCD-MAXDATA BELINEA 101725
SN AA1117510539AB02406052</t>
  </si>
  <si>
    <t xml:space="preserve">MONITOR LCD-MAXDATA BELINEA 101725
SN AA1117510539AB02406049</t>
  </si>
  <si>
    <t xml:space="preserve">MONITOR LCD-MAXDATA BELINEA 101725
SN AA1117510539AB02406027</t>
  </si>
  <si>
    <t xml:space="preserve">MONITOR LCD-MAXDATA BELINEA 101725
SN AA1117510539AB02406008</t>
  </si>
  <si>
    <t xml:space="preserve">MONITOR LCD-MAXDATA BELINEA 101725
SN AA1117510539AB02405987</t>
  </si>
  <si>
    <t xml:space="preserve">MONITOR LCD-MAXDATA BELINEA 101725
SN AA1117510539AB02405986</t>
  </si>
  <si>
    <t xml:space="preserve">MONITOR LCD-MAXDATA BELINEA 101725
SN AA1117510539AB02405984</t>
  </si>
  <si>
    <t xml:space="preserve">MONITOR LCD-MAXDATA BELINEA 101725
SN AA1117510539AB02406015</t>
  </si>
  <si>
    <t xml:space="preserve">MONITOR LCD-MAXDATA BELINEA 101725
SN AA1117510539AB02406058</t>
  </si>
  <si>
    <t xml:space="preserve">MONITOR LCD-MAXDATA BELINEA 101725
SN AA1117510539AB02406042</t>
  </si>
  <si>
    <t xml:space="preserve">MONITOR LCD-MAXDATA BELINEA 101725
SN AA1117510539AB02405964</t>
  </si>
  <si>
    <t xml:space="preserve">MONITOR LCD-MAXDATA BELINEA 101725
SN AA1117510539AB02406029</t>
  </si>
  <si>
    <t xml:space="preserve">MONITOR LCD-MAXDATA BELINEA 101725
SN AA1117510539AB02406044</t>
  </si>
  <si>
    <t xml:space="preserve">MONITOR LCD-MAXDATA BELINEA 101725
SN AA1117510539AB02406033</t>
  </si>
  <si>
    <t xml:space="preserve">MONITOR LCD-MAXDATA BELINEA 101725
SN AA1117510539AB0240</t>
  </si>
  <si>
    <t xml:space="preserve">Razem</t>
  </si>
  <si>
    <t xml:space="preserve">poz. 66 - 108 okres ubezpieczenia od 28.01.2007r. </t>
  </si>
  <si>
    <t xml:space="preserve">KOMPUTER MAXDATA PRO 6000I 30333730026</t>
  </si>
  <si>
    <t xml:space="preserve">Nazwa jednostki II Liceum Ogólnokształcące im. Zbigniewa Herberta w Brzegu</t>
  </si>
  <si>
    <t xml:space="preserve">Komputer PC COMBO+Incom WorkStation IWS002+    (z systemem operacyjnym) 14 szt.</t>
  </si>
  <si>
    <t xml:space="preserve">Komputer PC DVD+ Incom WorkStation+ IWS002 DVD (z systemem operacyjnym) 1 szt.</t>
  </si>
  <si>
    <t xml:space="preserve">Komputer PC MCI+ Incom MultimediaStation IMS003+ (z systemem operacyjnym) 4 szt.</t>
  </si>
  <si>
    <t xml:space="preserve">Serwer DELL PowerEdge 1800 SCSI 1 szt.</t>
  </si>
  <si>
    <t xml:space="preserve">Drukarka KYOCERA FS-920 2 szt.</t>
  </si>
  <si>
    <t xml:space="preserve">Monitor LG - L1715S 20 szt.</t>
  </si>
  <si>
    <t xml:space="preserve">Drukarka laserowa KX-P7100 1 szt</t>
  </si>
  <si>
    <t xml:space="preserve">stacja robocza NTT 15 SZT. </t>
  </si>
  <si>
    <t xml:space="preserve">stacja robocza NTT Z NAGRYWARKĄ CD 4 SZT. </t>
  </si>
  <si>
    <t xml:space="preserve">SERWER NTT</t>
  </si>
  <si>
    <t xml:space="preserve">MONITOR HYUNDAY SZT. 20</t>
  </si>
  <si>
    <t xml:space="preserve">SWITCH 32 PORTOWY</t>
  </si>
  <si>
    <t xml:space="preserve">DRUKARKA KYOCERA FS 1010 </t>
  </si>
  <si>
    <t xml:space="preserve">DRUKARKA HP - OFFICE JET</t>
  </si>
  <si>
    <t xml:space="preserve">Notebook HP NC6120 z myszą komputerową w komplecie 1 szt.</t>
  </si>
  <si>
    <t xml:space="preserve">Projektor NEC VT47 1 szt.</t>
  </si>
  <si>
    <t xml:space="preserve">Nazwa jednostki Zespół Szkół Specjalnych w Brzegu</t>
  </si>
  <si>
    <t xml:space="preserve">Zestaw komputerowy </t>
  </si>
  <si>
    <t xml:space="preserve">Telewizor Daewoo</t>
  </si>
  <si>
    <t xml:space="preserve">Telefax Panasonic</t>
  </si>
  <si>
    <t xml:space="preserve">Zestaw komputerowy z oprogramowaniem</t>
  </si>
  <si>
    <t xml:space="preserve">Mikser Skm7/103T/662</t>
  </si>
  <si>
    <t xml:space="preserve">Mikrofon bezprzewodowy</t>
  </si>
  <si>
    <t xml:space="preserve">Zestaw komputerowy: głowica, komputer Actina, monitor Samsung szt. 2 drukarka </t>
  </si>
  <si>
    <t xml:space="preserve">drukarka kyocera</t>
  </si>
  <si>
    <t xml:space="preserve">monitor belinea szt. 11</t>
  </si>
  <si>
    <t xml:space="preserve">projektor NEC VT 48 </t>
  </si>
  <si>
    <t xml:space="preserve">skaner</t>
  </si>
  <si>
    <t xml:space="preserve">serwer HP</t>
  </si>
  <si>
    <t xml:space="preserve">stacja robocza Combo szt. 9 </t>
  </si>
  <si>
    <t xml:space="preserve">stacja robocza PC DVD </t>
  </si>
  <si>
    <t xml:space="preserve">przełącznik 24 protowy </t>
  </si>
  <si>
    <t xml:space="preserve">krosownica </t>
  </si>
  <si>
    <t xml:space="preserve">materiały sieciowe</t>
  </si>
  <si>
    <t xml:space="preserve">poz. 1 okres ubezpieczenia od 28.02.2007</t>
  </si>
  <si>
    <t xml:space="preserve">poz. 7 okres ubezpieczenia od 30.09.2006</t>
  </si>
  <si>
    <t xml:space="preserve">poz. 8-18 okres ubezpieczenia od 8.04.2007</t>
  </si>
  <si>
    <t xml:space="preserve">Rzutnik pisma walizkowy</t>
  </si>
  <si>
    <t xml:space="preserve">poz. 2 okres ubezpieczenia od 8.04.2007</t>
  </si>
  <si>
    <t xml:space="preserve">Nazwa jednostki Zespół Placówek Opikuńczo - wych.  </t>
  </si>
  <si>
    <t xml:space="preserve">komputer</t>
  </si>
  <si>
    <t xml:space="preserve">Nazwa jednostki Zespół Szkół Przemysłu Spożywczego </t>
  </si>
  <si>
    <t xml:space="preserve">Zestaw komputerowy</t>
  </si>
  <si>
    <t xml:space="preserve">Drukarka Lexmark Z 55</t>
  </si>
  <si>
    <t xml:space="preserve">Zestaw komputerowy Actina </t>
  </si>
  <si>
    <t xml:space="preserve">Drukarka Canon IP 3000</t>
  </si>
  <si>
    <t xml:space="preserve">Komputer PC SET x 86</t>
  </si>
  <si>
    <t xml:space="preserve">Monitor LCD 17</t>
  </si>
  <si>
    <t xml:space="preserve">Monitor LCD 15</t>
  </si>
  <si>
    <t xml:space="preserve">Drukarka laserowa pvinter</t>
  </si>
  <si>
    <t xml:space="preserve">Drukarka</t>
  </si>
  <si>
    <t xml:space="preserve">Urządzenie wielofunkcyjne</t>
  </si>
  <si>
    <t xml:space="preserve">Komputer PC Cambo</t>
  </si>
  <si>
    <t xml:space="preserve">Komputer PC DVD</t>
  </si>
  <si>
    <t xml:space="preserve">Serwer Dell Power Edga</t>
  </si>
  <si>
    <t xml:space="preserve">Komputer PC</t>
  </si>
  <si>
    <t xml:space="preserve">Kasa fiskalna</t>
  </si>
  <si>
    <t xml:space="preserve">Kino domowe Panasonic</t>
  </si>
  <si>
    <t xml:space="preserve">Komputer Notebook 7000DX</t>
  </si>
  <si>
    <t xml:space="preserve">Projektor Sony</t>
  </si>
  <si>
    <t xml:space="preserve">Kamera digital Panasonic</t>
  </si>
  <si>
    <t xml:space="preserve">Aparat fotograf.Sony DCSP 100</t>
  </si>
  <si>
    <t xml:space="preserve">Nazwa jednostki:Zespół Szkół Ekonomicznych </t>
  </si>
  <si>
    <t xml:space="preserve">monitor Samsung </t>
  </si>
  <si>
    <t xml:space="preserve">drukarka OKI page </t>
  </si>
  <si>
    <t xml:space="preserve">monitor CX </t>
  </si>
  <si>
    <t xml:space="preserve">komputer Uran </t>
  </si>
  <si>
    <t xml:space="preserve">drukarka canon </t>
  </si>
  <si>
    <t xml:space="preserve">skaner PRIMAX </t>
  </si>
  <si>
    <t xml:space="preserve">kserokopiarka </t>
  </si>
  <si>
    <t xml:space="preserve">zestawy komputerowe szt. 14</t>
  </si>
  <si>
    <t xml:space="preserve">zestawy komputerowe szt. 4</t>
  </si>
  <si>
    <t xml:space="preserve">monitor LG </t>
  </si>
  <si>
    <t xml:space="preserve">drukarka kyocera 2 szt. </t>
  </si>
  <si>
    <t xml:space="preserve">serwer dell </t>
  </si>
  <si>
    <t xml:space="preserve">zestawy komputerowe 15 szt. </t>
  </si>
  <si>
    <t xml:space="preserve">urządzenie wielofunkcyjne </t>
  </si>
  <si>
    <t xml:space="preserve">drukarka laserowa </t>
  </si>
  <si>
    <t xml:space="preserve">zestawy komputerowe szt. 4 </t>
  </si>
  <si>
    <t xml:space="preserve">serwer dell poweredge </t>
  </si>
  <si>
    <t xml:space="preserve">nagrywarka DVD</t>
  </si>
  <si>
    <t xml:space="preserve">komputer z drukarką </t>
  </si>
  <si>
    <t xml:space="preserve">zestaw komputerowy Pluton AMD </t>
  </si>
  <si>
    <t xml:space="preserve">monitor CTX </t>
  </si>
  <si>
    <t xml:space="preserve">drukarka OKI</t>
  </si>
  <si>
    <t xml:space="preserve">switch </t>
  </si>
  <si>
    <t xml:space="preserve">ups</t>
  </si>
  <si>
    <t xml:space="preserve">poz.22 - 28 okres ubezpieczenia od 17.12.2006</t>
  </si>
  <si>
    <t xml:space="preserve">notebook HP z myszką </t>
  </si>
  <si>
    <t xml:space="preserve">kamera </t>
  </si>
  <si>
    <t xml:space="preserve">aparat kodak </t>
  </si>
  <si>
    <t xml:space="preserve">Nazwa jednostki:SPECJALNY OŚRODEK SZKOLNO-WYCHOWAWCZY</t>
  </si>
  <si>
    <t xml:space="preserve">Aparat do badania słuchu TOMATIS</t>
  </si>
  <si>
    <t xml:space="preserve">Komputer- zestaw</t>
  </si>
  <si>
    <t xml:space="preserve">2001/2005</t>
  </si>
  <si>
    <t xml:space="preserve">Kserokopiarka cel II 1100</t>
  </si>
  <si>
    <r>
      <rPr>
        <b val="true"/>
        <sz val="12"/>
        <rFont val="Arial"/>
        <family val="2"/>
      </rPr>
      <t xml:space="preserve">Nazwa jednostki </t>
    </r>
    <r>
      <rPr>
        <b val="true"/>
        <sz val="11"/>
        <rFont val="Arial"/>
        <family val="2"/>
      </rPr>
      <t xml:space="preserve">ZESPÓŁ SZKÓŁ ROLNICZYCH CENTRUM KSZTAŁCENIA PRAKTYCZNEGO</t>
    </r>
  </si>
  <si>
    <t xml:space="preserve">Komputer PC- COMBO z oprzyrządowaniem</t>
  </si>
  <si>
    <t xml:space="preserve">Komputer PC- DVD z oprzyrządowaniem</t>
  </si>
  <si>
    <t xml:space="preserve">Komputer PC MCI z oprzyrządowaniem</t>
  </si>
  <si>
    <t xml:space="preserve">monitoring</t>
  </si>
  <si>
    <t xml:space="preserve">Monitor LG-L 1715S</t>
  </si>
  <si>
    <t xml:space="preserve">Drukarka KYOCERA FS-920</t>
  </si>
  <si>
    <t xml:space="preserve">Drukarka KYOCERA FS-921</t>
  </si>
  <si>
    <t xml:space="preserve">Komputer- serwer typ I-DELLI nc DELL PowerEdge 1800</t>
  </si>
  <si>
    <t xml:space="preserve">Komputer- uczniowska stacja robocza Dell- OptiPlex GX620</t>
  </si>
  <si>
    <t xml:space="preserve">Komputer- uczniowska stacja robocza Dell- OptiPlex GX621</t>
  </si>
  <si>
    <t xml:space="preserve">Komputer- uczniowska stacja robocza Dell- OptiPlex GX622</t>
  </si>
  <si>
    <t xml:space="preserve">Komputer- uczniowska stacja robocza Dell- OptiPlex GX623</t>
  </si>
  <si>
    <t xml:space="preserve">Komputer- uczniowska stacja robocza Dell- OptiPlex GX624</t>
  </si>
  <si>
    <t xml:space="preserve">Komputer- uczniowska stacja robocza Dell- OptiPlex GX625</t>
  </si>
  <si>
    <t xml:space="preserve">Komputer- uczniowska stacja robocza Dell- OptiPlex GX626</t>
  </si>
  <si>
    <t xml:space="preserve">Komputer- uczniowska stacja robocza Dell- OptiPlex GX627</t>
  </si>
  <si>
    <t xml:space="preserve">Komputer- uczniowska stacja robocza Dell- OptiPlex GX628</t>
  </si>
  <si>
    <t xml:space="preserve">Komputer- uczniowska stacja robocza Dell- OptiPlex GX629</t>
  </si>
  <si>
    <t xml:space="preserve">Komputer- uczniowska stacja robocza Dell- OptiPlex GX630</t>
  </si>
  <si>
    <t xml:space="preserve">Komputer- uczniowska stacja robocza Dell- OptiPlex GX631</t>
  </si>
  <si>
    <t xml:space="preserve">Komputer- uczniowska stacja robocza Dell- OptiPlex GX632</t>
  </si>
  <si>
    <t xml:space="preserve">Komputer- uczniowska stacja robocza Dell- OptiPlex GX633</t>
  </si>
  <si>
    <t xml:space="preserve">Komputer znagrywarką DVD, portem FireWivet głośnikami aktywnymi -Dell-OptiPlex Gx620</t>
  </si>
  <si>
    <t xml:space="preserve">Monitor LCD- 17" Samsung Electronics co,Ltd.-710N</t>
  </si>
  <si>
    <t xml:space="preserve">Skaner A3- Microtek  Inb Inc Scan Maker 9800XL z przystawką TMA 1600</t>
  </si>
  <si>
    <t xml:space="preserve">Sieciowa druklarka laserowa A3 Lexmark Int; W812N</t>
  </si>
  <si>
    <t xml:space="preserve">Sieciowa drukarka laserowa A4 Lexmark Int; C524N</t>
  </si>
  <si>
    <t xml:space="preserve">Stacjonarny zestaw komputerowy</t>
  </si>
  <si>
    <t xml:space="preserve">Stacjonarny zestaw multimedialny</t>
  </si>
  <si>
    <t xml:space="preserve">Monitor PHILIPS 17" LCD czarny</t>
  </si>
  <si>
    <t xml:space="preserve">Komputer</t>
  </si>
  <si>
    <t xml:space="preserve">Telefax PANASONIC KX- FL513</t>
  </si>
  <si>
    <t xml:space="preserve">KSEROKOPIARKA PANASONIC DP-1520</t>
  </si>
  <si>
    <t xml:space="preserve">Telewizor Panasonic TX - 32 PM 111 32"</t>
  </si>
  <si>
    <t xml:space="preserve">Notebook HP NC 6120 z myszą w komplecie</t>
  </si>
  <si>
    <t xml:space="preserve">Projektor NEC VT 47</t>
  </si>
  <si>
    <t xml:space="preserve">Komputer przenośny z systemem operacyjnym DELL Inc; Dell Latitvde D510</t>
  </si>
  <si>
    <t xml:space="preserve">Wideoprojektor - BenQ ; MP-610</t>
  </si>
  <si>
    <t xml:space="preserve">APARAT CYFROWY PENT.18041 OPTIO 350</t>
  </si>
  <si>
    <t xml:space="preserve">Zestaw komp. Celeron 400 128mb RAM / sekretariat</t>
  </si>
  <si>
    <t xml:space="preserve">Zestaw komp. Celeron 400 128mb RAM / pracownia</t>
  </si>
  <si>
    <t xml:space="preserve">Zestaw komp. Athlon 64 3000+ 512RAM / wicedyrektor</t>
  </si>
  <si>
    <t xml:space="preserve">Zestaw komp. Incom Workstation x 19 / pracownia</t>
  </si>
  <si>
    <t xml:space="preserve">Drukarka hp 840c / sekretariat</t>
  </si>
  <si>
    <t xml:space="preserve">Drukarka kyocera FS-920 / księgowość</t>
  </si>
  <si>
    <t xml:space="preserve">Drukarka hp 5740 / księgowość</t>
  </si>
  <si>
    <t xml:space="preserve">Telefax Panasonic FT906 /kadry</t>
  </si>
  <si>
    <t xml:space="preserve">Kserokopiarka Panasonic 1520 / sekretariat</t>
  </si>
  <si>
    <t xml:space="preserve">Razem </t>
  </si>
  <si>
    <t xml:space="preserve">Notebook HP NC6120 / pracownia</t>
  </si>
  <si>
    <t xml:space="preserve">Radiomagnetofon Panasonic x2 / pracownia językowa</t>
  </si>
  <si>
    <t xml:space="preserve">poz. 5 i sp. przenosny poz. 2 okres ubezpieczenia od 01.12.2006</t>
  </si>
  <si>
    <t xml:space="preserve">Nazwa jednostki Zarząd Dróg Powiatowych </t>
  </si>
  <si>
    <t xml:space="preserve">Zestaw komputerowy CELERON 2.0</t>
  </si>
  <si>
    <t xml:space="preserve">Zestaw komputerowy SEMPROM 2500</t>
  </si>
  <si>
    <t xml:space="preserve">Zestaw komputerowy SEMPROM 2500 XP</t>
  </si>
  <si>
    <t xml:space="preserve">Drukarka laserowa HP 1010</t>
  </si>
  <si>
    <t xml:space="preserve">Drukarka LEXMARK Z-55</t>
  </si>
  <si>
    <t xml:space="preserve">KOMPUTER PARTNER </t>
  </si>
  <si>
    <t xml:space="preserve">aparat fotograficzny SONY</t>
  </si>
  <si>
    <t xml:space="preserve">Powiatowe Centrum Pomocy Rodzinie w Brzegu</t>
  </si>
  <si>
    <t xml:space="preserve">Ksero Canon</t>
  </si>
  <si>
    <t xml:space="preserve">Fax Panasonic</t>
  </si>
  <si>
    <t xml:space="preserve">Serwer</t>
  </si>
  <si>
    <t xml:space="preserve">Switch</t>
  </si>
  <si>
    <t xml:space="preserve">Koncentrator HUB </t>
  </si>
  <si>
    <t xml:space="preserve">drukarka OKI 3820</t>
  </si>
  <si>
    <t xml:space="preserve">Drukarka HPDJ 3820</t>
  </si>
  <si>
    <t xml:space="preserve">Monitor</t>
  </si>
  <si>
    <t xml:space="preserve">drukarka hp 1300</t>
  </si>
  <si>
    <t xml:space="preserve">drukarka OKI 3320</t>
  </si>
  <si>
    <t xml:space="preserve">UPS Smart</t>
  </si>
  <si>
    <t xml:space="preserve">drukarka laserowa</t>
  </si>
  <si>
    <t xml:space="preserve">drukarka atramentowa</t>
  </si>
  <si>
    <t xml:space="preserve">drukarka igłowa</t>
  </si>
  <si>
    <t xml:space="preserve">Skaner</t>
  </si>
  <si>
    <t xml:space="preserve">drukarka HP 1320</t>
  </si>
  <si>
    <t xml:space="preserve">ekran projekcyjny</t>
  </si>
  <si>
    <t xml:space="preserve">poz. 30-39, 44 poczatek okresu ubezp. 01.01.2007</t>
  </si>
  <si>
    <t xml:space="preserve">laptop</t>
  </si>
  <si>
    <t xml:space="preserve">projektor</t>
  </si>
  <si>
    <t xml:space="preserve">aparat cyfrowy SONY </t>
  </si>
  <si>
    <t xml:space="preserve">poz. 3 i 4 poczatek okresu ubez. 01.01.2007 </t>
  </si>
  <si>
    <t xml:space="preserve">Nazwa jednostki:   Brzeskie Centrum Medyczne</t>
  </si>
  <si>
    <r>
      <rPr>
        <b val="true"/>
        <i val="true"/>
        <sz val="11"/>
        <rFont val="Times New Roman"/>
        <family val="1"/>
        <charset val="238"/>
      </rPr>
      <t xml:space="preserve">Wykaz sprzętu elektronicznego </t>
    </r>
    <r>
      <rPr>
        <b val="true"/>
        <i val="true"/>
        <u val="single"/>
        <sz val="11"/>
        <rFont val="Times New Roman"/>
        <family val="1"/>
        <charset val="238"/>
      </rPr>
      <t xml:space="preserve">stacjonarnego</t>
    </r>
    <r>
      <rPr>
        <b val="true"/>
        <i val="true"/>
        <sz val="11"/>
        <rFont val="Times New Roman"/>
        <family val="1"/>
        <charset val="238"/>
      </rPr>
      <t xml:space="preserve"> (do 5 lat) - rok 2000 i młodszy</t>
    </r>
  </si>
  <si>
    <t xml:space="preserve">komputer+monitor  -ST</t>
  </si>
  <si>
    <t xml:space="preserve">monitor st</t>
  </si>
  <si>
    <t xml:space="preserve">komputer +monitor+ups-st</t>
  </si>
  <si>
    <t xml:space="preserve">komputer +monitor - st </t>
  </si>
  <si>
    <t xml:space="preserve">komputer+monitor</t>
  </si>
  <si>
    <t xml:space="preserve">ups 2 szt.</t>
  </si>
  <si>
    <t xml:space="preserve">telefax</t>
  </si>
  <si>
    <r>
      <rPr>
        <b val="true"/>
        <i val="true"/>
        <sz val="10"/>
        <rFont val="Tahoma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Tahoma"/>
        <family val="2"/>
        <charset val="238"/>
      </rPr>
      <t xml:space="preserve">przenośnego</t>
    </r>
    <r>
      <rPr>
        <b val="true"/>
        <i val="true"/>
        <sz val="10"/>
        <rFont val="Tahoma"/>
        <family val="2"/>
        <charset val="238"/>
      </rPr>
      <t xml:space="preserve"> (do 5 lat) - rok 2000 i młodszy</t>
    </r>
  </si>
  <si>
    <t xml:space="preserve">Komputer Notebook  ST</t>
  </si>
  <si>
    <t xml:space="preserve">Nazwa jednostki     Starostwo Powiatowe w Brzegu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aut posiadających ubezpieczenie Auto Casco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Środki niskocenne / grupa 013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014 (zbiory biblioteczne)</t>
  </si>
  <si>
    <t xml:space="preserve">wyłączone z elektroniki </t>
  </si>
  <si>
    <t xml:space="preserve">Nazwa jednostki:     Dom Pomocy Społecznej w Jędrzejowie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środki obrotowe (zapasy)</t>
  </si>
  <si>
    <t xml:space="preserve">cena zakupu/wytworzenia</t>
  </si>
  <si>
    <t xml:space="preserve">maksymalny dzienny stan przewidywany w okresie ubezpieczenia</t>
  </si>
  <si>
    <t xml:space="preserve">Nazwa jednostki Zespół Szkół Zawodowych nr 1</t>
  </si>
  <si>
    <t xml:space="preserve">Nazwa jednostki  Warszaty Szkolne ZSZ nr1  w Brzegu</t>
  </si>
  <si>
    <t xml:space="preserve">Nazwa jednostki  - Zespół Szkół Budowlanych im. Księcia Jerzego II Piasta w Brzegu</t>
  </si>
  <si>
    <t xml:space="preserve">Nazwa jednostki - Dom Dziecka Skorogoszcz</t>
  </si>
  <si>
    <t xml:space="preserve">                                -</t>
  </si>
  <si>
    <t xml:space="preserve">DOM DZIECKA W STRZEGOWIE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0"/>
        <charset val="238"/>
      </rPr>
      <t xml:space="preserve"> </t>
    </r>
    <r>
      <rPr>
        <b val="true"/>
        <sz val="9"/>
        <rFont val="Arial"/>
        <family val="0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0"/>
        <charset val="238"/>
      </rPr>
      <t xml:space="preserve"> </t>
    </r>
    <r>
      <rPr>
        <b val="true"/>
        <sz val="9"/>
        <rFont val="Arial"/>
        <family val="0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0"/>
        <charset val="238"/>
      </rPr>
      <t xml:space="preserve"> </t>
    </r>
    <r>
      <rPr>
        <b val="true"/>
        <sz val="9"/>
        <rFont val="Arial"/>
        <family val="0"/>
        <charset val="238"/>
      </rPr>
      <t xml:space="preserve">(po wyłączeniu aut posiadających ubezpieczenie Auto Casco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0"/>
        <charset val="238"/>
      </rPr>
      <t xml:space="preserve">(bez sprzętów elektronicznych wykazanych w tabeli nr 2)</t>
    </r>
  </si>
  <si>
    <r>
      <rPr>
        <sz val="10"/>
        <rFont val="Arial"/>
        <family val="3"/>
        <charset val="238"/>
      </rPr>
      <t xml:space="preserve">Środki niskocenne / grupa 013    </t>
    </r>
    <r>
      <rPr>
        <b val="true"/>
        <sz val="10"/>
        <rFont val="Arial"/>
        <family val="0"/>
        <charset val="238"/>
      </rPr>
      <t xml:space="preserve"> </t>
    </r>
    <r>
      <rPr>
        <b val="true"/>
        <sz val="9"/>
        <rFont val="Arial"/>
        <family val="0"/>
        <charset val="238"/>
      </rPr>
      <t xml:space="preserve">(bez sprzętów elektronicznych wykazanych w tabeli nr 2)</t>
    </r>
  </si>
  <si>
    <t xml:space="preserve">wyłączone z elektroniki</t>
  </si>
  <si>
    <t xml:space="preserve">Nazwa jednostki Poradnia Psychologiczno-Pedagogiczna w Grodkowie</t>
  </si>
  <si>
    <t xml:space="preserve">Nazwa jednostki: Liceum Ogólnokształcace w Grodkowie </t>
  </si>
  <si>
    <t xml:space="preserve">Nazwa jednostki I Liceum Ogólnokształcące</t>
  </si>
  <si>
    <t xml:space="preserve">Nazwa jednostki II LICEUM OGÓLNOKSZTAŁCACE IM. ZBIGNIEWA HERBERTA W BRZEGU</t>
  </si>
  <si>
    <t xml:space="preserve">Nazwa jednostki Zespół Placówek  Opiek - Wych </t>
  </si>
  <si>
    <t xml:space="preserve">Nazwa jednostki Zespół Szkół Ekonomicznych  </t>
  </si>
  <si>
    <t xml:space="preserve">SPECJALNY OŚRODEK SZKOLNO-WYCHOWAWCZY</t>
  </si>
  <si>
    <r>
      <rPr>
        <b val="true"/>
        <sz val="12"/>
        <rFont val="Arial"/>
        <family val="2"/>
      </rPr>
      <t xml:space="preserve">Nazwa jednostki </t>
    </r>
    <r>
      <rPr>
        <b val="true"/>
        <sz val="10"/>
        <rFont val="Arial"/>
        <family val="2"/>
      </rPr>
      <t xml:space="preserve">ZESPÓŁ SZKÓŁ ROLNICZYCH CENTRUM KSZTAŁCENIA PRAKTYCZNEGO</t>
    </r>
  </si>
  <si>
    <t xml:space="preserve">Nazwa jednostki Muzeum Piastów Śląskich</t>
  </si>
  <si>
    <t xml:space="preserve">wyłaczone z elektroniki </t>
  </si>
  <si>
    <t xml:space="preserve">Nazwa jednostki:  Zarząd Dróg Powiatowych w Brzegu</t>
  </si>
  <si>
    <t xml:space="preserve"> ----------</t>
  </si>
  <si>
    <t xml:space="preserve"> -----------</t>
  </si>
  <si>
    <t xml:space="preserve"> ---------------</t>
  </si>
  <si>
    <t xml:space="preserve">wyłaczone z elektroniki</t>
  </si>
  <si>
    <t xml:space="preserve">Nazwa jednostki Powiatowe Centrum Pomocy Rodzinie w Brzegu</t>
  </si>
  <si>
    <t xml:space="preserve">nazwa jednostki: Brzeskie Centrum Medyczne</t>
  </si>
  <si>
    <t xml:space="preserve">      Dom Pomocy Społecznej w Jędrzejowie</t>
  </si>
  <si>
    <t xml:space="preserve">Wykaz punktów kasowych z podaniem wysokości pogotowia kasowego oraz maksymalnej ilości gotówki w kasie. Ponadto proszę opisać zabezpieczenia kasy i opdać czy znajduje się w niej sejf, kasa pancerna czy kaseta na pieniądze</t>
  </si>
  <si>
    <t xml:space="preserve">lp</t>
  </si>
  <si>
    <t xml:space="preserve">Punkt kasowy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Zabezpieczenia przeciwkradzieżowe i przeciwrabunkowe</t>
  </si>
  <si>
    <t xml:space="preserve">DPS Jędrzejów</t>
  </si>
  <si>
    <t xml:space="preserve">kasa pancerna, kraty w oknach, nadzór pracowniczy całodobowy</t>
  </si>
  <si>
    <t xml:space="preserve">Transport gotówki </t>
  </si>
  <si>
    <t xml:space="preserve">Maksymalna wartość przewożonej gotówki</t>
  </si>
  <si>
    <t xml:space="preserve">Częstotliwość przewożenia</t>
  </si>
  <si>
    <t xml:space="preserve">Zakres terytorialny</t>
  </si>
  <si>
    <t xml:space="preserve">Rodzaj transportu ( pieszo, samochodem - jakim)</t>
  </si>
  <si>
    <t xml:space="preserve">2 x w m-cu</t>
  </si>
  <si>
    <t xml:space="preserve">Grodków-Jędrzejów</t>
  </si>
  <si>
    <t xml:space="preserve">Samochód służbowy</t>
  </si>
  <si>
    <t xml:space="preserve">Biuro w budynku mieszk.</t>
  </si>
  <si>
    <t xml:space="preserve">okratowane okno i drzwi, kasa pancerna</t>
  </si>
  <si>
    <t xml:space="preserve"> 2 razy w m-cu</t>
  </si>
  <si>
    <t xml:space="preserve">odległość około 500 m</t>
  </si>
  <si>
    <t xml:space="preserve">pieszo</t>
  </si>
  <si>
    <t xml:space="preserve">Nazwa jednostki Zespół Szkół Zawodowych nr 1 w Brzegu</t>
  </si>
  <si>
    <t xml:space="preserve"> jeden punkt obsługujący  </t>
  </si>
  <si>
    <t xml:space="preserve">Rada Rodziców</t>
  </si>
  <si>
    <t xml:space="preserve">Pomieszczenie w którym znajduje się kasa pancerna jest okratowane (drzwi i okna) w drzwiach podwójny zamek</t>
  </si>
  <si>
    <t xml:space="preserve">Pożyczki mieszkaniowe</t>
  </si>
  <si>
    <t xml:space="preserve">1500 + stypendia najwyższa kwota jaka była wypłacana 63 130,59</t>
  </si>
  <si>
    <t xml:space="preserve">stypendia nieodebrane przez uczniów</t>
  </si>
  <si>
    <t xml:space="preserve">1x w tygodniu</t>
  </si>
  <si>
    <t xml:space="preserve">miasto Brzeg</t>
  </si>
  <si>
    <t xml:space="preserve">pieszo lub samochód prywatny</t>
  </si>
  <si>
    <t xml:space="preserve">1 x  w miesiącu</t>
  </si>
  <si>
    <t xml:space="preserve">1 x w tygodniu stypendia 1 x na 2-3 miesiące </t>
  </si>
  <si>
    <t xml:space="preserve">Nazwa jednostki  Warsztaty Szkolne ZSZ nr1  w Brzegu</t>
  </si>
  <si>
    <t xml:space="preserve">ksiegowość</t>
  </si>
  <si>
    <t xml:space="preserve">100,-</t>
  </si>
  <si>
    <t xml:space="preserve">kraty w drzwiach, kasa pancerna z kasetą na pieniądze</t>
  </si>
  <si>
    <t xml:space="preserve">Nazwa jednostki Zespół Szkół Budowlnych im. Księcia Jerzego II Piasta w Brzegu</t>
  </si>
  <si>
    <t xml:space="preserve">kasa w szkole</t>
  </si>
  <si>
    <t xml:space="preserve">kasa pancerna , kraty w oknach , drzwi antywłamaniowe</t>
  </si>
  <si>
    <t xml:space="preserve">co 3 miesiące</t>
  </si>
  <si>
    <t xml:space="preserve">900 m odległość do banku</t>
  </si>
  <si>
    <t xml:space="preserve">samochodem osobowym - prywatnym w towarzystwie konserwatora szkolnego</t>
  </si>
  <si>
    <t xml:space="preserve">Dom Dziecka Skorogoszcz ul. Zamkowa 23</t>
  </si>
  <si>
    <t xml:space="preserve">Dom dziecka w/w</t>
  </si>
  <si>
    <t xml:space="preserve">kasa pancerna</t>
  </si>
  <si>
    <t xml:space="preserve">2 razy w m-cu (wypłata)</t>
  </si>
  <si>
    <t xml:space="preserve">15 km</t>
  </si>
  <si>
    <t xml:space="preserve">samochód służbowy Peugeot Partner XT</t>
  </si>
  <si>
    <t xml:space="preserve">1 raz w roku (XIII pensja)</t>
  </si>
  <si>
    <t xml:space="preserve">6 razy w m-cu( inne )</t>
  </si>
  <si>
    <t xml:space="preserve">Nazwa jednostki Dom Dziecka Strzegowie</t>
  </si>
  <si>
    <t xml:space="preserve">SEKRETARIAT</t>
  </si>
  <si>
    <t xml:space="preserve">KASETKA METALOWA</t>
  </si>
  <si>
    <t xml:space="preserve">3 RAZY W MIESIĄCU</t>
  </si>
  <si>
    <t xml:space="preserve">WOLCWAGEN TRANSPORTER</t>
  </si>
  <si>
    <t xml:space="preserve">ALARM, KRATA</t>
  </si>
  <si>
    <t xml:space="preserve">1 W M-CU</t>
  </si>
  <si>
    <t xml:space="preserve">MIASTO</t>
  </si>
  <si>
    <t xml:space="preserve">SAMOCHÓD OSOBOWY</t>
  </si>
  <si>
    <t xml:space="preserve">Zespół Szkół Specjalnych w Brzegu </t>
  </si>
  <si>
    <t xml:space="preserve">Sekretariat szkoły</t>
  </si>
  <si>
    <t xml:space="preserve">kasa pancerna, drzwi wejściowe z podwójnym zamkiem, kraty w oknach ,</t>
  </si>
  <si>
    <t xml:space="preserve">Transport gotówki - nie dotyczy</t>
  </si>
  <si>
    <t xml:space="preserve">sekretariat</t>
  </si>
  <si>
    <t xml:space="preserve">5.000 PLN</t>
  </si>
  <si>
    <t xml:space="preserve">1.500 PLN</t>
  </si>
  <si>
    <t xml:space="preserve">szafa pancerna</t>
  </si>
  <si>
    <t xml:space="preserve">1xw tygodniu</t>
  </si>
  <si>
    <t xml:space="preserve">m. Brzeg</t>
  </si>
  <si>
    <t xml:space="preserve">samochód Peugeot</t>
  </si>
  <si>
    <t xml:space="preserve">Zespół Szkół Przemysłu Spożywczego 49-300 Brzeg ul.. Młynarska 12</t>
  </si>
  <si>
    <t xml:space="preserve">do 1000,00 zł</t>
  </si>
  <si>
    <t xml:space="preserve">Kraty na drzwiach, kasa pancerna</t>
  </si>
  <si>
    <t xml:space="preserve">1000, 00 zł</t>
  </si>
  <si>
    <t xml:space="preserve">8-10 x w miesiącu</t>
  </si>
  <si>
    <t xml:space="preserve">miasto</t>
  </si>
  <si>
    <t xml:space="preserve">samochód osobowy prywatny</t>
  </si>
  <si>
    <t xml:space="preserve">Zespół Szkół Ekonomicznych </t>
  </si>
  <si>
    <t xml:space="preserve">Kasa- w księgowości</t>
  </si>
  <si>
    <t xml:space="preserve">16.000</t>
  </si>
  <si>
    <t xml:space="preserve">5.000</t>
  </si>
  <si>
    <t xml:space="preserve">Kaseta na pieniądze, zamki gerda w drzwiach</t>
  </si>
  <si>
    <t xml:space="preserve">2 razy w tygodniu</t>
  </si>
  <si>
    <t xml:space="preserve">2 km</t>
  </si>
  <si>
    <t xml:space="preserve">samochód zakładowy,,Ford"</t>
  </si>
  <si>
    <t xml:space="preserve">Budynek szkoły</t>
  </si>
  <si>
    <t xml:space="preserve">Kraty w oknie (zewnętrzne), kasa pancerna, drzwi </t>
  </si>
  <si>
    <t xml:space="preserve">obite blachą</t>
  </si>
  <si>
    <t xml:space="preserve">1- 4 razy w m-cu</t>
  </si>
  <si>
    <t xml:space="preserve">Grodków</t>
  </si>
  <si>
    <t xml:space="preserve">samochód służbowy - Fiat 170 C Young</t>
  </si>
  <si>
    <t xml:space="preserve">Kasa główna</t>
  </si>
  <si>
    <t xml:space="preserve">Pokój plombowany – szafa metalowa</t>
  </si>
  <si>
    <t xml:space="preserve">Kasa biletowa</t>
  </si>
  <si>
    <t xml:space="preserve">Dozór pracowniczy całodobowy – kaseta metalowa</t>
  </si>
  <si>
    <t xml:space="preserve">Raz w miesiącu</t>
  </si>
  <si>
    <t xml:space="preserve">Z Banku do Muzeum</t>
  </si>
  <si>
    <t xml:space="preserve">Pieszo lub samochodem “Lublin”</t>
  </si>
  <si>
    <t xml:space="preserve">Nazwa jednostki   Powiatowy Urząd Pracy w Brzegu</t>
  </si>
  <si>
    <t xml:space="preserve">PUP Brzeg</t>
  </si>
  <si>
    <t xml:space="preserve">kaseta na pieniądze, sejf, kasa pancerna</t>
  </si>
  <si>
    <t xml:space="preserve">raz w miesiącu</t>
  </si>
  <si>
    <t xml:space="preserve">Brzeg</t>
  </si>
  <si>
    <t xml:space="preserve">samochód służbowy</t>
  </si>
  <si>
    <t xml:space="preserve">Brzeg ul. Mossora 1</t>
  </si>
  <si>
    <t xml:space="preserve">5 tys.</t>
  </si>
  <si>
    <t xml:space="preserve">2 tys.</t>
  </si>
  <si>
    <t xml:space="preserve">kasa przytwierdzona do podłoża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silnika</t>
  </si>
  <si>
    <t xml:space="preserve">Nr rej.</t>
  </si>
  <si>
    <t xml:space="preserve">Rodzaj             (osobowy/ ciężarowy/ specjalny)</t>
  </si>
  <si>
    <t xml:space="preserve">Poj.</t>
  </si>
  <si>
    <t xml:space="preserve">Ilość msc./ładowność</t>
  </si>
  <si>
    <t xml:space="preserve">Rok prod.</t>
  </si>
  <si>
    <t xml:space="preserve">Przebieg</t>
  </si>
  <si>
    <t xml:space="preserve">wartość</t>
  </si>
  <si>
    <t xml:space="preserve">Okres ubezpieczenia OC i NW</t>
  </si>
  <si>
    <t xml:space="preserve">Okres ubezpieczenia AC i KR</t>
  </si>
  <si>
    <t xml:space="preserve">Zielona Karta tak/nie</t>
  </si>
  <si>
    <t xml:space="preserve">Od</t>
  </si>
  <si>
    <t xml:space="preserve">Do</t>
  </si>
  <si>
    <t xml:space="preserve">Peugeot 406</t>
  </si>
  <si>
    <t xml:space="preserve">2.0 ST 16V</t>
  </si>
  <si>
    <t xml:space="preserve">VF38BRFNF81565882</t>
  </si>
  <si>
    <t xml:space="preserve">OB 23000</t>
  </si>
  <si>
    <t xml:space="preserve">Osobowy</t>
  </si>
  <si>
    <t xml:space="preserve">5 osobowy</t>
  </si>
  <si>
    <t xml:space="preserve">2003r.</t>
  </si>
  <si>
    <t xml:space="preserve">Audi</t>
  </si>
  <si>
    <t xml:space="preserve">A-4</t>
  </si>
  <si>
    <t xml:space="preserve">WAUZZZ8DZWA037456</t>
  </si>
  <si>
    <t xml:space="preserve">AFN3424491</t>
  </si>
  <si>
    <t xml:space="preserve">OB23600</t>
  </si>
  <si>
    <t xml:space="preserve">1997r.</t>
  </si>
  <si>
    <t xml:space="preserve">Volkswagen</t>
  </si>
  <si>
    <t xml:space="preserve">Transporter</t>
  </si>
  <si>
    <t xml:space="preserve">WV2ZZZ70ZWX012202</t>
  </si>
  <si>
    <t xml:space="preserve">ABL133013</t>
  </si>
  <si>
    <t xml:space="preserve">ODN4054</t>
  </si>
  <si>
    <t xml:space="preserve">9/0,995</t>
  </si>
  <si>
    <t xml:space="preserve">01-01-2007</t>
  </si>
  <si>
    <t xml:space="preserve">31-12-2009</t>
  </si>
  <si>
    <t xml:space="preserve">Renault</t>
  </si>
  <si>
    <t xml:space="preserve">Kangoo</t>
  </si>
  <si>
    <t xml:space="preserve">VF1KC0CAF19264231</t>
  </si>
  <si>
    <t xml:space="preserve">DB05860</t>
  </si>
  <si>
    <t xml:space="preserve">ODS4403</t>
  </si>
  <si>
    <t xml:space="preserve">ciężarowy</t>
  </si>
  <si>
    <t xml:space="preserve">5/0,580</t>
  </si>
  <si>
    <t xml:space="preserve">Nysa</t>
  </si>
  <si>
    <t xml:space="preserve">522T</t>
  </si>
  <si>
    <t xml:space="preserve">OEU1968</t>
  </si>
  <si>
    <t xml:space="preserve">Osobowy/ciężarowy</t>
  </si>
  <si>
    <t xml:space="preserve">8/0,900</t>
  </si>
  <si>
    <t xml:space="preserve">Ciągnik</t>
  </si>
  <si>
    <t xml:space="preserve">Elpol K1</t>
  </si>
  <si>
    <t xml:space="preserve">000083</t>
  </si>
  <si>
    <t xml:space="preserve">ODX2795</t>
  </si>
  <si>
    <t xml:space="preserve">Ursus C360</t>
  </si>
  <si>
    <t xml:space="preserve">OPT336S</t>
  </si>
  <si>
    <t xml:space="preserve">Przyczepa</t>
  </si>
  <si>
    <t xml:space="preserve">D47A</t>
  </si>
  <si>
    <t xml:space="preserve">OPH748P</t>
  </si>
  <si>
    <t xml:space="preserve">0/4000</t>
  </si>
  <si>
    <t xml:space="preserve">Nazwa jednostki: Dom Pomocy Społecznej w Grodkowie </t>
  </si>
  <si>
    <t xml:space="preserve">renault </t>
  </si>
  <si>
    <t xml:space="preserve">kangoo </t>
  </si>
  <si>
    <t xml:space="preserve">vf1kcocaf19264145 </t>
  </si>
  <si>
    <t xml:space="preserve">DA98813 </t>
  </si>
  <si>
    <t xml:space="preserve">ODR 5440 </t>
  </si>
  <si>
    <t xml:space="preserve">CIEŻAROWY </t>
  </si>
  <si>
    <t xml:space="preserve">Warsztaty Szkolne zsz nr1 w Brzegu</t>
  </si>
  <si>
    <t xml:space="preserve">Nyska </t>
  </si>
  <si>
    <t xml:space="preserve">T 522</t>
  </si>
  <si>
    <t xml:space="preserve">36/512</t>
  </si>
  <si>
    <t xml:space="preserve">OPB1940</t>
  </si>
  <si>
    <t xml:space="preserve">8/800</t>
  </si>
  <si>
    <t xml:space="preserve">77 tys.</t>
  </si>
  <si>
    <t xml:space="preserve">Renault Traffic</t>
  </si>
  <si>
    <t xml:space="preserve">T 55 E</t>
  </si>
  <si>
    <t xml:space="preserve">VF1T5XEO515339582</t>
  </si>
  <si>
    <t xml:space="preserve">F 007819</t>
  </si>
  <si>
    <t xml:space="preserve">OB. 12011</t>
  </si>
  <si>
    <t xml:space="preserve">osobowy</t>
  </si>
  <si>
    <t xml:space="preserve">04.10.2006</t>
  </si>
  <si>
    <t xml:space="preserve">03.10.2009</t>
  </si>
  <si>
    <t xml:space="preserve">Peugeot Partner</t>
  </si>
  <si>
    <t xml:space="preserve">2 OHDi XT</t>
  </si>
  <si>
    <t xml:space="preserve">1997/66</t>
  </si>
  <si>
    <t xml:space="preserve">10DYSB3012858</t>
  </si>
  <si>
    <t xml:space="preserve">OB. 24832</t>
  </si>
  <si>
    <t xml:space="preserve">14.07.2007</t>
  </si>
  <si>
    <t xml:space="preserve">13.07.2010</t>
  </si>
  <si>
    <t xml:space="preserve">Nazwa jednostki DOM Dzecka strzegow </t>
  </si>
  <si>
    <t xml:space="preserve">VOLSWAGEN</t>
  </si>
  <si>
    <t xml:space="preserve">TRANSPORTER TD</t>
  </si>
  <si>
    <t xml:space="preserve">WV2ZZZ70Z2HO79823</t>
  </si>
  <si>
    <t xml:space="preserve">ABL291969</t>
  </si>
  <si>
    <t xml:space="preserve">OB13309</t>
  </si>
  <si>
    <t xml:space="preserve">T4 KOMBI</t>
  </si>
  <si>
    <t xml:space="preserve">1,9TD</t>
  </si>
  <si>
    <t xml:space="preserve">9 OSÓB</t>
  </si>
  <si>
    <t xml:space="preserve">NIE POSIADA</t>
  </si>
  <si>
    <t xml:space="preserve">Nazwa jednostki Zespól Placówek Opiekuńczo-Wychowawczych "Szansa"</t>
  </si>
  <si>
    <t xml:space="preserve">PEUGEOT</t>
  </si>
  <si>
    <t xml:space="preserve">PARTNER</t>
  </si>
  <si>
    <t xml:space="preserve">UF3SFRHYFGO407358</t>
  </si>
  <si>
    <t xml:space="preserve">1ODY3N000293</t>
  </si>
  <si>
    <t xml:space="preserve">OB. 15171</t>
  </si>
  <si>
    <t xml:space="preserve">5/655 kg</t>
  </si>
  <si>
    <t xml:space="preserve">30.11.2006</t>
  </si>
  <si>
    <t xml:space="preserve">29.11.2009</t>
  </si>
  <si>
    <t xml:space="preserve">nazwa jednostki: Zespół Szkół Rolniczych CKP Grodków </t>
  </si>
  <si>
    <t xml:space="preserve">FIAT </t>
  </si>
  <si>
    <t xml:space="preserve">PUNTO </t>
  </si>
  <si>
    <t xml:space="preserve">ZFA 17600001236574</t>
  </si>
  <si>
    <t xml:space="preserve">ODY 7474 </t>
  </si>
  <si>
    <t xml:space="preserve">OSOBOWY </t>
  </si>
  <si>
    <t xml:space="preserve">UNO </t>
  </si>
  <si>
    <t xml:space="preserve">ZFA 146A0000003265 </t>
  </si>
  <si>
    <t xml:space="preserve">ODK 2150 </t>
  </si>
  <si>
    <t xml:space="preserve">ZFA17600001162655 </t>
  </si>
  <si>
    <t xml:space="preserve">ODR 5423</t>
  </si>
  <si>
    <t xml:space="preserve">OSOOWY</t>
  </si>
  <si>
    <t xml:space="preserve">170 YOUNG </t>
  </si>
  <si>
    <t xml:space="preserve">ZFA 17000001014277</t>
  </si>
  <si>
    <t xml:space="preserve">ODL 2665 </t>
  </si>
  <si>
    <t xml:space="preserve">PRZYCZEPA </t>
  </si>
  <si>
    <t xml:space="preserve">SAM POW. 2 T </t>
  </si>
  <si>
    <t xml:space="preserve">OPH 890Y </t>
  </si>
  <si>
    <t xml:space="preserve">SANOK </t>
  </si>
  <si>
    <t xml:space="preserve">OPN 058Y</t>
  </si>
  <si>
    <t xml:space="preserve">PRZYCZEPA LEKKA </t>
  </si>
  <si>
    <t xml:space="preserve">SAM 5J40V</t>
  </si>
  <si>
    <t xml:space="preserve">OP 200027</t>
  </si>
  <si>
    <t xml:space="preserve">OPN 677Y </t>
  </si>
  <si>
    <t xml:space="preserve">URSUS </t>
  </si>
  <si>
    <t xml:space="preserve">C330 </t>
  </si>
  <si>
    <t xml:space="preserve">ODK 2705</t>
  </si>
  <si>
    <t xml:space="preserve">21.05.2007</t>
  </si>
  <si>
    <t xml:space="preserve">20.05.2010</t>
  </si>
  <si>
    <t xml:space="preserve">NEW HOLLAND </t>
  </si>
  <si>
    <t xml:space="preserve">TL 90A</t>
  </si>
  <si>
    <t xml:space="preserve">HJ S060861</t>
  </si>
  <si>
    <t xml:space="preserve">OB. 2083</t>
  </si>
  <si>
    <t xml:space="preserve">CIĄGNIK </t>
  </si>
  <si>
    <t xml:space="preserve">02.06.2007</t>
  </si>
  <si>
    <t xml:space="preserve">01.06.2010</t>
  </si>
  <si>
    <t xml:space="preserve">HJ S061686</t>
  </si>
  <si>
    <t xml:space="preserve">OB. 2082</t>
  </si>
  <si>
    <t xml:space="preserve">Ford </t>
  </si>
  <si>
    <t xml:space="preserve">Transit</t>
  </si>
  <si>
    <t xml:space="preserve">WFOKXXGBVKMK31770</t>
  </si>
  <si>
    <t xml:space="preserve">MK31770</t>
  </si>
  <si>
    <t xml:space="preserve">ODK 1226</t>
  </si>
  <si>
    <t xml:space="preserve">do 3,5 tony</t>
  </si>
  <si>
    <t xml:space="preserve">214900 km</t>
  </si>
  <si>
    <t xml:space="preserve">25.03.2007</t>
  </si>
  <si>
    <t xml:space="preserve">24.03.2010</t>
  </si>
  <si>
    <t xml:space="preserve">Fiat</t>
  </si>
  <si>
    <t xml:space="preserve">Uno</t>
  </si>
  <si>
    <t xml:space="preserve">ZFA14600009204928</t>
  </si>
  <si>
    <t xml:space="preserve">156A200005080769</t>
  </si>
  <si>
    <t xml:space="preserve">ODA 2432</t>
  </si>
  <si>
    <t xml:space="preserve">210000 km</t>
  </si>
  <si>
    <t xml:space="preserve">18.01.2007</t>
  </si>
  <si>
    <t xml:space="preserve">19.01.2010</t>
  </si>
  <si>
    <t xml:space="preserve">nazwa jednostki: SOSW GRODKÓW </t>
  </si>
  <si>
    <t xml:space="preserve">Przyczepa Sanok </t>
  </si>
  <si>
    <t xml:space="preserve">d 35 </t>
  </si>
  <si>
    <t xml:space="preserve">OPE 477Y</t>
  </si>
  <si>
    <t xml:space="preserve">Ursus</t>
  </si>
  <si>
    <t xml:space="preserve">C4011</t>
  </si>
  <si>
    <t xml:space="preserve">059667</t>
  </si>
  <si>
    <t xml:space="preserve">OPT 121C</t>
  </si>
  <si>
    <t xml:space="preserve">ciągnik </t>
  </si>
  <si>
    <t xml:space="preserve">ford </t>
  </si>
  <si>
    <t xml:space="preserve">transit </t>
  </si>
  <si>
    <t xml:space="preserve">WFO 2XXGBV2CY5880</t>
  </si>
  <si>
    <t xml:space="preserve">OB 15150</t>
  </si>
  <si>
    <t xml:space="preserve">ciężarowy </t>
  </si>
  <si>
    <t xml:space="preserve">31.12.2006</t>
  </si>
  <si>
    <t xml:space="preserve">30.12.2009</t>
  </si>
  <si>
    <t xml:space="preserve">Nazwa jednostki: Zarząd Dróg Powiatowych w Brzegu</t>
  </si>
  <si>
    <t xml:space="preserve">Polonez Caro </t>
  </si>
  <si>
    <t xml:space="preserve">caro </t>
  </si>
  <si>
    <t xml:space="preserve">SUPB01CEHXW162962</t>
  </si>
  <si>
    <t xml:space="preserve">ODL 9763</t>
  </si>
  <si>
    <t xml:space="preserve">OSOBOWY</t>
  </si>
  <si>
    <t xml:space="preserve">06.07.2007</t>
  </si>
  <si>
    <t xml:space="preserve">05.07.2010</t>
  </si>
  <si>
    <t xml:space="preserve">Lublin III </t>
  </si>
  <si>
    <t xml:space="preserve">SUL332212X0040629</t>
  </si>
  <si>
    <t xml:space="preserve">ODU 7518</t>
  </si>
  <si>
    <t xml:space="preserve">CIĘŻ.</t>
  </si>
  <si>
    <t xml:space="preserve">9/1800</t>
  </si>
  <si>
    <t xml:space="preserve">27.12.2006</t>
  </si>
  <si>
    <t xml:space="preserve">26.12.2009</t>
  </si>
  <si>
    <t xml:space="preserve">Fiat 126p </t>
  </si>
  <si>
    <t xml:space="preserve">SUF126A0037279752</t>
  </si>
  <si>
    <t xml:space="preserve">ODU 7205</t>
  </si>
  <si>
    <t xml:space="preserve">01.10.2006</t>
  </si>
  <si>
    <t xml:space="preserve">30.09.2009</t>
  </si>
  <si>
    <t xml:space="preserve">hyunday </t>
  </si>
  <si>
    <t xml:space="preserve">truck </t>
  </si>
  <si>
    <t xml:space="preserve">KMFXKM7APUU0598883</t>
  </si>
  <si>
    <t xml:space="preserve">ODL 8365</t>
  </si>
  <si>
    <t xml:space="preserve">TRUCK</t>
  </si>
  <si>
    <t xml:space="preserve">3/1200</t>
  </si>
  <si>
    <t xml:space="preserve">08.09.2007</t>
  </si>
  <si>
    <t xml:space="preserve">07.09.2010</t>
  </si>
  <si>
    <t xml:space="preserve">ursus </t>
  </si>
  <si>
    <t xml:space="preserve">0126650</t>
  </si>
  <si>
    <t xml:space="preserve">ODX 7698</t>
  </si>
  <si>
    <t xml:space="preserve">31.03.2007</t>
  </si>
  <si>
    <t xml:space="preserve">30.03.2010</t>
  </si>
  <si>
    <t xml:space="preserve">01.04.2007</t>
  </si>
  <si>
    <t xml:space="preserve">31.03.2010</t>
  </si>
  <si>
    <t xml:space="preserve">Przyczepa </t>
  </si>
  <si>
    <t xml:space="preserve">T604 </t>
  </si>
  <si>
    <t xml:space="preserve">990113</t>
  </si>
  <si>
    <t xml:space="preserve">ODZ 6478 </t>
  </si>
  <si>
    <t xml:space="preserve">DAEWOO</t>
  </si>
  <si>
    <t xml:space="preserve">NEXIA 1,5 GLE</t>
  </si>
  <si>
    <t xml:space="preserve">KLATF19Y1WDO39704</t>
  </si>
  <si>
    <t xml:space="preserve">ODL 7231</t>
  </si>
  <si>
    <t xml:space="preserve">5 osób</t>
  </si>
  <si>
    <t xml:space="preserve">30.10.2006</t>
  </si>
  <si>
    <t xml:space="preserve">29.10.2009</t>
  </si>
  <si>
    <t xml:space="preserve">Nazwa jednostki:  Brzeskie Centrum Medyczne</t>
  </si>
  <si>
    <t xml:space="preserve">Fiat  </t>
  </si>
  <si>
    <t xml:space="preserve">Ducato</t>
  </si>
  <si>
    <t xml:space="preserve">ZFA24400007091204</t>
  </si>
  <si>
    <t xml:space="preserve">OB 18974</t>
  </si>
  <si>
    <t xml:space="preserve">specjalny</t>
  </si>
  <si>
    <t xml:space="preserve">198 tys.</t>
  </si>
  <si>
    <t xml:space="preserve">29.12.06</t>
  </si>
  <si>
    <t xml:space="preserve">28.12.09</t>
  </si>
  <si>
    <t xml:space="preserve">Polonez 1,6 </t>
  </si>
  <si>
    <t xml:space="preserve">SUPB08CEBVG868019</t>
  </si>
  <si>
    <t xml:space="preserve">CEO356107</t>
  </si>
  <si>
    <t xml:space="preserve">OB 15074</t>
  </si>
  <si>
    <t xml:space="preserve">228 tys.</t>
  </si>
  <si>
    <t xml:space="preserve">01.01.07</t>
  </si>
  <si>
    <t xml:space="preserve">31.12.09</t>
  </si>
  <si>
    <t xml:space="preserve">Mercedes Benz</t>
  </si>
  <si>
    <t xml:space="preserve">WBD6693611P225597</t>
  </si>
  <si>
    <t xml:space="preserve">OB 01522</t>
  </si>
  <si>
    <t xml:space="preserve">468 tys.</t>
  </si>
  <si>
    <t xml:space="preserve">Seicento 900 Van</t>
  </si>
  <si>
    <t xml:space="preserve">ZFA18700000215543</t>
  </si>
  <si>
    <t xml:space="preserve">1170A104699746154</t>
  </si>
  <si>
    <t xml:space="preserve">OB 14092</t>
  </si>
  <si>
    <t xml:space="preserve">2/505</t>
  </si>
  <si>
    <t xml:space="preserve">135 tys.</t>
  </si>
  <si>
    <t xml:space="preserve">20.04.07</t>
  </si>
  <si>
    <t xml:space="preserve">19.04.10</t>
  </si>
  <si>
    <t xml:space="preserve">ZFA23000005842961</t>
  </si>
  <si>
    <t xml:space="preserve">ODM7117</t>
  </si>
  <si>
    <t xml:space="preserve">287 tys.</t>
  </si>
  <si>
    <t xml:space="preserve">05.07.07</t>
  </si>
  <si>
    <t xml:space="preserve">04.07.2010</t>
  </si>
  <si>
    <t xml:space="preserve">Nazwa jednostki : Dom Pomocy Społecznej w Jędrzejowie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Renault Kangoo - uszkodzone drzwi</t>
  </si>
  <si>
    <t xml:space="preserve">dotyczy samochodu - szyba rozbita przez ptaka</t>
  </si>
  <si>
    <t xml:space="preserve">szkoda huraganowa na budynku</t>
  </si>
  <si>
    <t xml:space="preserve">Nazwa jednostki - Zespół Szkół Budowlananych im.Księcia Jerzego II Piasta w Brzegu</t>
  </si>
  <si>
    <t xml:space="preserve">Tabela nr 6</t>
  </si>
  <si>
    <t xml:space="preserve">zalanie mieszkania lokatora Piastowska 6/6 - pęknięcie naczynia wyrównawczego c.o. w budynku </t>
  </si>
  <si>
    <t xml:space="preserve">2004/2005</t>
  </si>
  <si>
    <t xml:space="preserve">zalanie pomieszczeń</t>
  </si>
  <si>
    <t xml:space="preserve">wybite szyby okien nad drzwiami wejściowymi, rozbite płytki lastrikowe stopni schodów, rozbity klosz lampy nad wejściem, uszkodzony murek przy schodach .</t>
  </si>
  <si>
    <t xml:space="preserve">Wiatr wywalił część okna w sali lekcyjnej</t>
  </si>
  <si>
    <t xml:space="preserve">zalanie pomieszczenia magazynowego przez lokatorów mieszkających nad magazynem</t>
  </si>
  <si>
    <t xml:space="preserve">Nazwa jednostki ZESPÓŁ SZKÓŁ ROLNICZYCH CENTRUM KSZTAŁCENIA PRAKTYCZNEGO W GRODKOWIE</t>
  </si>
  <si>
    <t xml:space="preserve">Zerwanie pokryć dachowych podczas burzy</t>
  </si>
  <si>
    <t xml:space="preserve">5.112,31</t>
  </si>
  <si>
    <t xml:space="preserve">Szkody z OC dróg</t>
  </si>
  <si>
    <t xml:space="preserve">8.300,11</t>
  </si>
  <si>
    <t xml:space="preserve">1.600,00</t>
  </si>
  <si>
    <t xml:space="preserve">szkody zalaniowe</t>
  </si>
  <si>
    <t xml:space="preserve">Nazwa jednostki:</t>
  </si>
  <si>
    <t xml:space="preserve">pojazdy</t>
  </si>
  <si>
    <t xml:space="preserve">2 roszczenia </t>
  </si>
  <si>
    <t xml:space="preserve">OC - błąd w sztuce lekarskiej </t>
  </si>
  <si>
    <t xml:space="preserve">1 roszczenie </t>
  </si>
  <si>
    <t xml:space="preserve">OC - zakażenie gronkowcem </t>
  </si>
  <si>
    <t xml:space="preserve">Nazwa jednostki Dom Pomocy Społecznej w Jędrzejowie</t>
  </si>
  <si>
    <t xml:space="preserve">Wykaz wszystkich lokalizacji w których prowadzona jest działalność</t>
  </si>
  <si>
    <t xml:space="preserve">Tabela 7</t>
  </si>
  <si>
    <t xml:space="preserve">Lokalizacja (adres)</t>
  </si>
  <si>
    <t xml:space="preserve">Zabezpieczenia (znane zabezpieczenia p-poż i przeciw kradzieżowe)</t>
  </si>
  <si>
    <t xml:space="preserve">1.</t>
  </si>
  <si>
    <t xml:space="preserve">Jędrzejów 16, 49-200 Grodków</t>
  </si>
  <si>
    <t xml:space="preserve">gaśnice proszkowe (21), hydranty(4), dozór pracowniczy całodoby, kraty w oknach</t>
  </si>
  <si>
    <t xml:space="preserve">Dom Pomocy Społecznej  Grodków, ul.Mickiewicza 15</t>
  </si>
  <si>
    <t xml:space="preserve">gaśnice, hydranty,czujniki,zamki</t>
  </si>
  <si>
    <t xml:space="preserve">Nazwa jednostki  - Zespół Szkół Budowlanych im. Księcia Jerzego II Piasta w Brzegu  </t>
  </si>
  <si>
    <t xml:space="preserve">Brzeg ,ul. Kamienna 3 - budynek " A"</t>
  </si>
  <si>
    <t xml:space="preserve">2.</t>
  </si>
  <si>
    <t xml:space="preserve">Brzeg , ul. Kamienna 3 - budynek " B"</t>
  </si>
  <si>
    <t xml:space="preserve">gaśnice - GP-4  (4 szt.), GP-6 (5 szt.) hydrant , Pomieszczenie pracowni komputerowej nr 38  i pomieszczenie pracowni multimedialnej mają dodatkowe kraty na drzwiach od środka pomieszczenia oraz kraty na oknach w miejcach gdzie było to niezbędne</t>
  </si>
  <si>
    <t xml:space="preserve">3.</t>
  </si>
  <si>
    <t xml:space="preserve">ul. Kamienna 3 - budynek " C"</t>
  </si>
  <si>
    <t xml:space="preserve">4.</t>
  </si>
  <si>
    <t xml:space="preserve">Brzeg , ul. Piastowska 6a budynek - mieszkalny</t>
  </si>
  <si>
    <t xml:space="preserve">5.</t>
  </si>
  <si>
    <t xml:space="preserve">Brzeg , ul. Piastowska 6b budynek - usługowy</t>
  </si>
  <si>
    <t xml:space="preserve">6.</t>
  </si>
  <si>
    <t xml:space="preserve">Brzeg , ul. Krzyszowica budynek - adaptacja na garaże</t>
  </si>
  <si>
    <t xml:space="preserve">Nazwa jednostki:  Dom Dziecka Skorogoszcz</t>
  </si>
  <si>
    <t xml:space="preserve">Skorogoszcz ul. Zamkowa 23</t>
  </si>
  <si>
    <t xml:space="preserve">gaśnice proszkowe, pianowe  - 8 szt</t>
  </si>
  <si>
    <t xml:space="preserve">hydranty wew. 4 szt</t>
  </si>
  <si>
    <t xml:space="preserve">kraty w oknach na parterze,</t>
  </si>
  <si>
    <t xml:space="preserve">dozór pracowniczy całodobowy</t>
  </si>
  <si>
    <t xml:space="preserve">Nazwa jednostki Dom Dziecka w Strzegowie </t>
  </si>
  <si>
    <t xml:space="preserve">DOZÓR PRACOWNICZY CAŁODOBOWY</t>
  </si>
  <si>
    <t xml:space="preserve">Brzeg ul. Lechicka 5</t>
  </si>
  <si>
    <t xml:space="preserve">jak w tabeli nr 1</t>
  </si>
  <si>
    <t xml:space="preserve">49-200 Grodków; ul. Kasztanowa 3</t>
  </si>
  <si>
    <t xml:space="preserve">gaśnice proszkowe- 6, hydranty- 2</t>
  </si>
  <si>
    <t xml:space="preserve">Nazwa jednostki Liceum Ogólnokształcące</t>
  </si>
  <si>
    <t xml:space="preserve">szkoła ul. Sienkiewicz 29  49-200 Grodków </t>
  </si>
  <si>
    <t xml:space="preserve">gasnice proszkowe 7 szt.</t>
  </si>
  <si>
    <t xml:space="preserve">hala sportowa ul. Sienkiewicza 49-200 Grodków </t>
  </si>
  <si>
    <t xml:space="preserve">gaśnice prosz.11szt.i Hydranty </t>
  </si>
  <si>
    <t xml:space="preserve">Kraty na oknach, gaśnice proszkowe</t>
  </si>
  <si>
    <t xml:space="preserve">BRZEG, UL.JANA PAWŁA II 26</t>
  </si>
  <si>
    <t xml:space="preserve">Gaśnice proszkowe</t>
  </si>
  <si>
    <t xml:space="preserve">Nazwa jednostki II LICEUM OGÓLNOKSZTAŁCĄCE I  W BRZEGU</t>
  </si>
  <si>
    <t xml:space="preserve">14 gaśnic, 6 hydrantów, alarm, czujki magnetyczne, czujki ruchowe</t>
  </si>
  <si>
    <t xml:space="preserve">gaśnica, kraty w oknach i drzwiach</t>
  </si>
  <si>
    <t xml:space="preserve">2 gaśnice, kraty w oknach</t>
  </si>
  <si>
    <t xml:space="preserve">Brzeg ul.Mossora 4 </t>
  </si>
  <si>
    <t xml:space="preserve">gaśnice (2 śniegowe, 10 proszkowych)</t>
  </si>
  <si>
    <t xml:space="preserve">hydranty</t>
  </si>
  <si>
    <t xml:space="preserve">kraty w oknach pomieszczeń administr.</t>
  </si>
  <si>
    <t xml:space="preserve">podwójne zamki w drzwiach wejściowych</t>
  </si>
  <si>
    <t xml:space="preserve">instalacja alarmowa</t>
  </si>
  <si>
    <t xml:space="preserve">Nazwa jednostki Zespół Placówek Opiekuńczo-Wychowawczych "Szansa"</t>
  </si>
  <si>
    <t xml:space="preserve">49-300 Brzeg, ul. Poprzeczna 3</t>
  </si>
  <si>
    <t xml:space="preserve">rolety w oknach, gaśnice,hydranty</t>
  </si>
  <si>
    <t xml:space="preserve">gaśnice 10 szt</t>
  </si>
  <si>
    <t xml:space="preserve">hydranty 6 szt</t>
  </si>
  <si>
    <t xml:space="preserve">kraty w oknach piwnicznych</t>
  </si>
  <si>
    <t xml:space="preserve">dzwonek alarmowy</t>
  </si>
  <si>
    <t xml:space="preserve">Przeciwpożarowe:gaśnice proszkowe BC - 14 szt. gaśnica śniegowa 3 szt, hydrant wodny na zewnątrz budynku. Przeciwkradzieżowe: kraty na oknach w piwnicy i gab.komputerowym na parterze oraz kraty na drzwiach: w księgowości i gabinetach komputerowych. Nadzór pracowniczy od godz. 7,00 - 22,00.</t>
  </si>
  <si>
    <t xml:space="preserve">Przeciwpożarowe: hydrant wodny na zewnątrz, gaśnica śniegowa szt.1, gasnica proszkowa BC szt. 8. Przeciwkradzieżowe: kraty na oknach na parterze i na drzwiach wejściowych, dozór pracowniczy w godz. 7,45 - 15,00.</t>
  </si>
  <si>
    <t xml:space="preserve">49-300 Brzeg ul.. Jana Pawła II  29</t>
  </si>
  <si>
    <t xml:space="preserve">Przeciwpożarowe:hydranty wodne znajdują się wewnątrz budynku, gaśnice proszkowe BC szt.8.  Przeciwkradzieżowe: kraty na oknach w pomieszczeniach na parterze, dozór pracowniczy od 7,00 - 15,00.</t>
  </si>
  <si>
    <t xml:space="preserve">gaśnica szt. 2</t>
  </si>
  <si>
    <t xml:space="preserve">ZSE ul. Jana Pawła II 28 Brzeg </t>
  </si>
  <si>
    <t xml:space="preserve">gaśnice proszkowe , hydranty, kraty </t>
  </si>
  <si>
    <t xml:space="preserve">bud. Po byłym internacie ZSE ul. Wyszyńskiego 23</t>
  </si>
  <si>
    <t xml:space="preserve">Nazwa jednostki: SPECJALNY OŚRODEK SZKOLNO-WYCHOWAWCZY</t>
  </si>
  <si>
    <t xml:space="preserve">Nazwa jednostki ZESPÓŁ SZKÓŁ ROLNICZYCH CENTRUM KSZTAŁCENIA PRAKTYCZNEGO</t>
  </si>
  <si>
    <t xml:space="preserve">ZESPÓŁ SZKÓŁ ROLNICZYCH CENTRUM KSZTAŁCENIA</t>
  </si>
  <si>
    <t xml:space="preserve">PRAKTYCZNEGO GRODKÓW UL. KRAKOWSKA 20</t>
  </si>
  <si>
    <t xml:space="preserve">BUDYNEK SZKOŁY</t>
  </si>
  <si>
    <t xml:space="preserve">MONITORING, INSTALACJA </t>
  </si>
  <si>
    <t xml:space="preserve">ALARMOWA; AGENCJA OCHRONY</t>
  </si>
  <si>
    <t xml:space="preserve">GAŚNICE - SZT. 15</t>
  </si>
  <si>
    <t xml:space="preserve">7.</t>
  </si>
  <si>
    <t xml:space="preserve">HYDRANTY - SZT. 9</t>
  </si>
  <si>
    <t xml:space="preserve">8.</t>
  </si>
  <si>
    <t xml:space="preserve">BIBLIOTEKA W BUDYNKU SZKOŁY </t>
  </si>
  <si>
    <t xml:space="preserve">CZUJNIKI P/POŻ. -3 SZT.</t>
  </si>
  <si>
    <t xml:space="preserve">gaśnice,hydranty - dozór pracowniczy część doby</t>
  </si>
  <si>
    <t xml:space="preserve">Zamek Piastów Śląskich, 49-300 Brzeg, Plac Zamkowy 1</t>
  </si>
  <si>
    <t xml:space="preserve">Gaśnice śniegowe -  4 szt.</t>
  </si>
  <si>
    <t xml:space="preserve">Gaśnice proszkowe 6 kg -  3 szt.</t>
  </si>
  <si>
    <t xml:space="preserve">Gaśnice proszkowe 12 kg -  33 szt.</t>
  </si>
  <si>
    <t xml:space="preserve">Hydranty + węże -  9 szt</t>
  </si>
  <si>
    <t xml:space="preserve">Dozór pracowniczy całodobowy</t>
  </si>
  <si>
    <t xml:space="preserve">gaśnice śniegowe 5 x - 1 szt
gaśnice proszkowe 6 kg - 3 szt
gaśnice proszkowe 12 kg - 2 szt
gaśnice proszkowe 4 kg - 1 szt
system alarmowy</t>
  </si>
  <si>
    <t xml:space="preserve">49-200 Grodków, ul, Warszawska 40A</t>
  </si>
  <si>
    <t xml:space="preserve">gaśnice proszkowe 6 kg - 2 szt
gaśnice proszkowe 2 kg - 4 szt
system alarmowy</t>
  </si>
  <si>
    <t xml:space="preserve">Nazwa jednostki: Brzeskie Centrum Medyczne</t>
  </si>
  <si>
    <t xml:space="preserve">gaśnice, hydranty, całodobowy dozór, urządzenia sygnalizujące pożar,          alarm w części administracyjnej, </t>
  </si>
  <si>
    <t xml:space="preserve">Brzeg ul. Nysańska  4-6</t>
  </si>
  <si>
    <t xml:space="preserve">gaśnice, hydranty, urządzenia sygnalizujące poż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"/>
    <numFmt numFmtId="168" formatCode="#,##0&quot; zł&quot;;[RED]\-#,##0&quot; zł&quot;"/>
    <numFmt numFmtId="169" formatCode="#,##0.00&quot; zł&quot;"/>
    <numFmt numFmtId="170" formatCode="dd/mm/yy"/>
    <numFmt numFmtId="171" formatCode="_-* #,##0.00&quot; zł&quot;_-;\-* #,##0.00&quot; zł&quot;_-;_-* \-??&quot; zł&quot;_-;_-@_-"/>
    <numFmt numFmtId="172" formatCode="0.00"/>
    <numFmt numFmtId="173" formatCode="#,##0.00&quot; zł&quot;;[RED]\-#,##0.00&quot; zł&quot;"/>
    <numFmt numFmtId="174" formatCode="#,##0.00\ _z_ł"/>
    <numFmt numFmtId="175" formatCode="dd/mm/yyyy"/>
    <numFmt numFmtId="176" formatCode="0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0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4"/>
      <name val="Arial"/>
      <family val="0"/>
      <charset val="238"/>
    </font>
    <font>
      <sz val="14"/>
      <name val="Arial"/>
      <family val="0"/>
      <charset val="238"/>
    </font>
    <font>
      <b val="true"/>
      <i val="true"/>
      <sz val="14"/>
      <name val="Arial"/>
      <family val="0"/>
      <charset val="238"/>
    </font>
    <font>
      <sz val="16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b val="true"/>
      <i val="true"/>
      <sz val="11"/>
      <name val="Arial"/>
      <family val="0"/>
      <charset val="238"/>
    </font>
    <font>
      <b val="true"/>
      <i val="true"/>
      <u val="single"/>
      <sz val="11"/>
      <name val="Arial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3"/>
      <charset val="238"/>
    </font>
    <font>
      <b val="true"/>
      <i val="true"/>
      <sz val="8"/>
      <name val="Arial"/>
      <family val="2"/>
    </font>
    <font>
      <b val="true"/>
      <i val="true"/>
      <sz val="9"/>
      <name val="Arial"/>
      <family val="0"/>
      <charset val="238"/>
    </font>
    <font>
      <b val="true"/>
      <sz val="13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17</xdr:row>
      <xdr:rowOff>0</xdr:rowOff>
    </xdr:from>
    <xdr:to>
      <xdr:col>7</xdr:col>
      <xdr:colOff>142200</xdr:colOff>
      <xdr:row>217</xdr:row>
      <xdr:rowOff>0</xdr:rowOff>
    </xdr:to>
    <xdr:sp>
      <xdr:nvSpPr>
        <xdr:cNvPr id="0" name="Line 1"/>
        <xdr:cNvSpPr/>
      </xdr:nvSpPr>
      <xdr:spPr>
        <a:xfrm>
          <a:off x="804960" y="53578080"/>
          <a:ext cx="55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4" activeCellId="0" sqref="B5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4.85"/>
  </cols>
  <sheetData>
    <row r="1" customFormat="false" ht="13.5" hidden="false" customHeight="false" outlineLevel="0" collapsed="false"/>
    <row r="2" s="6" customFormat="true" ht="21" hidden="false" customHeight="false" outlineLevel="0" collapsed="false">
      <c r="A2" s="1" t="s">
        <v>0</v>
      </c>
      <c r="B2" s="2"/>
      <c r="C2" s="3" t="s">
        <v>1</v>
      </c>
      <c r="D2" s="2"/>
      <c r="E2" s="4"/>
      <c r="F2" s="2"/>
      <c r="G2" s="5"/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/>
      <c r="B4" s="7"/>
      <c r="C4" s="7"/>
      <c r="D4" s="8"/>
      <c r="E4" s="8"/>
      <c r="F4" s="8"/>
    </row>
    <row r="5" s="6" customFormat="true" ht="14.25" hidden="false" customHeight="false" outlineLevel="0" collapsed="false">
      <c r="A5" s="9" t="n">
        <v>1</v>
      </c>
      <c r="B5" s="10" t="s">
        <v>2</v>
      </c>
      <c r="D5" s="11"/>
      <c r="E5" s="12"/>
      <c r="F5" s="13"/>
    </row>
    <row r="6" s="6" customFormat="true" ht="14.25" hidden="false" customHeight="false" outlineLevel="0" collapsed="false">
      <c r="A6" s="9"/>
      <c r="B6" s="10"/>
      <c r="C6" s="11"/>
      <c r="D6" s="11"/>
      <c r="E6" s="12"/>
      <c r="F6" s="13"/>
    </row>
    <row r="7" s="6" customFormat="true" ht="14.25" hidden="false" customHeight="false" outlineLevel="0" collapsed="false">
      <c r="A7" s="9" t="n">
        <v>2</v>
      </c>
      <c r="B7" s="11" t="s">
        <v>3</v>
      </c>
      <c r="C7" s="11"/>
      <c r="D7" s="11"/>
      <c r="E7" s="12"/>
      <c r="F7" s="13"/>
    </row>
    <row r="8" s="6" customFormat="true" ht="14.25" hidden="false" customHeight="false" outlineLevel="0" collapsed="false">
      <c r="A8" s="9"/>
      <c r="B8" s="10"/>
      <c r="C8" s="11"/>
      <c r="D8" s="11"/>
      <c r="E8" s="12"/>
      <c r="F8" s="13"/>
    </row>
    <row r="9" s="6" customFormat="true" ht="14.25" hidden="false" customHeight="false" outlineLevel="0" collapsed="false">
      <c r="A9" s="9" t="n">
        <v>3</v>
      </c>
      <c r="B9" s="10" t="s">
        <v>4</v>
      </c>
      <c r="C9" s="11"/>
      <c r="D9" s="11"/>
      <c r="E9" s="11"/>
      <c r="F9" s="14"/>
    </row>
    <row r="10" s="6" customFormat="true" ht="14.25" hidden="false" customHeight="false" outlineLevel="0" collapsed="false">
      <c r="A10" s="9"/>
      <c r="B10" s="10"/>
      <c r="C10" s="11"/>
      <c r="D10" s="11"/>
      <c r="E10" s="11"/>
      <c r="F10" s="14"/>
    </row>
    <row r="11" s="6" customFormat="true" ht="14.25" hidden="false" customHeight="false" outlineLevel="0" collapsed="false">
      <c r="A11" s="9" t="n">
        <v>4</v>
      </c>
      <c r="B11" s="10" t="s">
        <v>5</v>
      </c>
      <c r="C11" s="11"/>
      <c r="D11" s="11"/>
      <c r="E11" s="11"/>
      <c r="F11" s="14"/>
    </row>
    <row r="12" s="6" customFormat="true" ht="14.25" hidden="false" customHeight="false" outlineLevel="0" collapsed="false">
      <c r="A12" s="9"/>
      <c r="B12" s="10"/>
      <c r="C12" s="11"/>
      <c r="D12" s="11"/>
      <c r="E12" s="11"/>
      <c r="F12" s="14"/>
    </row>
    <row r="13" s="6" customFormat="true" ht="14.25" hidden="false" customHeight="false" outlineLevel="0" collapsed="false">
      <c r="A13" s="9" t="n">
        <v>5</v>
      </c>
      <c r="B13" s="10" t="s">
        <v>6</v>
      </c>
      <c r="C13" s="10"/>
      <c r="D13" s="10"/>
      <c r="E13" s="10"/>
    </row>
    <row r="14" s="6" customFormat="true" ht="14.25" hidden="false" customHeight="false" outlineLevel="0" collapsed="false">
      <c r="A14" s="9"/>
      <c r="B14" s="10"/>
      <c r="C14" s="10"/>
      <c r="D14" s="10"/>
      <c r="E14" s="10"/>
    </row>
    <row r="15" s="6" customFormat="true" ht="14.25" hidden="false" customHeight="false" outlineLevel="0" collapsed="false">
      <c r="A15" s="9" t="n">
        <v>6</v>
      </c>
      <c r="B15" s="10" t="s">
        <v>7</v>
      </c>
      <c r="C15" s="10"/>
      <c r="D15" s="10"/>
      <c r="E15" s="10"/>
    </row>
    <row r="16" s="6" customFormat="true" ht="14.25" hidden="false" customHeight="false" outlineLevel="0" collapsed="false">
      <c r="A16" s="9"/>
      <c r="B16" s="10"/>
      <c r="C16" s="10"/>
      <c r="D16" s="10"/>
      <c r="E16" s="10"/>
    </row>
    <row r="17" s="6" customFormat="true" ht="14.25" hidden="false" customHeight="false" outlineLevel="0" collapsed="false">
      <c r="A17" s="9" t="n">
        <v>7</v>
      </c>
      <c r="B17" s="10" t="s">
        <v>8</v>
      </c>
      <c r="C17" s="10"/>
      <c r="D17" s="10"/>
      <c r="E17" s="10"/>
    </row>
    <row r="18" s="6" customFormat="true" ht="14.25" hidden="false" customHeight="false" outlineLevel="0" collapsed="false">
      <c r="A18" s="9"/>
      <c r="B18" s="10"/>
      <c r="C18" s="10"/>
      <c r="D18" s="10"/>
      <c r="E18" s="10"/>
    </row>
    <row r="19" s="6" customFormat="true" ht="12" hidden="false" customHeight="true" outlineLevel="0" collapsed="false">
      <c r="A19" s="9" t="n">
        <v>8</v>
      </c>
      <c r="B19" s="10" t="s">
        <v>9</v>
      </c>
      <c r="C19" s="10"/>
      <c r="D19" s="10"/>
      <c r="E19" s="10"/>
    </row>
    <row r="20" s="6" customFormat="true" ht="14.25" hidden="false" customHeight="false" outlineLevel="0" collapsed="false">
      <c r="A20" s="9"/>
      <c r="B20" s="10"/>
      <c r="C20" s="10"/>
      <c r="D20" s="10"/>
      <c r="E20" s="10"/>
    </row>
    <row r="21" s="6" customFormat="true" ht="14.25" hidden="false" customHeight="false" outlineLevel="0" collapsed="false">
      <c r="A21" s="9" t="n">
        <v>9</v>
      </c>
      <c r="B21" s="10" t="s">
        <v>10</v>
      </c>
      <c r="C21" s="10"/>
      <c r="D21" s="10"/>
      <c r="E21" s="10"/>
    </row>
    <row r="22" s="6" customFormat="true" ht="14.25" hidden="false" customHeight="false" outlineLevel="0" collapsed="false">
      <c r="A22" s="9"/>
      <c r="B22" s="10"/>
      <c r="C22" s="10"/>
      <c r="D22" s="10"/>
      <c r="E22" s="10"/>
    </row>
    <row r="23" s="6" customFormat="true" ht="14.25" hidden="false" customHeight="false" outlineLevel="0" collapsed="false">
      <c r="A23" s="9" t="n">
        <v>10</v>
      </c>
      <c r="B23" s="10" t="s">
        <v>11</v>
      </c>
      <c r="C23" s="10"/>
      <c r="D23" s="10"/>
      <c r="E23" s="10"/>
    </row>
    <row r="24" s="6" customFormat="true" ht="14.25" hidden="false" customHeight="false" outlineLevel="0" collapsed="false">
      <c r="A24" s="9"/>
      <c r="B24" s="10"/>
      <c r="C24" s="10"/>
      <c r="D24" s="10"/>
      <c r="E24" s="10"/>
    </row>
    <row r="25" s="6" customFormat="true" ht="14.25" hidden="false" customHeight="false" outlineLevel="0" collapsed="false">
      <c r="A25" s="9" t="n">
        <v>11</v>
      </c>
      <c r="B25" s="10" t="s">
        <v>12</v>
      </c>
      <c r="C25" s="10"/>
      <c r="D25" s="10"/>
      <c r="E25" s="10"/>
    </row>
    <row r="26" s="6" customFormat="true" ht="14.25" hidden="false" customHeight="false" outlineLevel="0" collapsed="false">
      <c r="A26" s="10"/>
      <c r="B26" s="10"/>
      <c r="C26" s="10"/>
      <c r="D26" s="10"/>
      <c r="E26" s="10"/>
    </row>
    <row r="27" s="6" customFormat="true" ht="12.75" hidden="false" customHeight="false" outlineLevel="0" collapsed="false">
      <c r="A27" s="6" t="n">
        <v>12</v>
      </c>
      <c r="B27" s="6" t="s">
        <v>13</v>
      </c>
    </row>
    <row r="28" s="6" customFormat="true" ht="12.75" hidden="false" customHeight="false" outlineLevel="0" collapsed="false"/>
    <row r="29" customFormat="false" ht="13.5" hidden="false" customHeight="false" outlineLevel="0" collapsed="false"/>
    <row r="30" s="20" customFormat="true" ht="16.5" hidden="false" customHeight="false" outlineLevel="0" collapsed="false">
      <c r="A30" s="15" t="s">
        <v>0</v>
      </c>
      <c r="B30" s="16"/>
      <c r="C30" s="17" t="s">
        <v>14</v>
      </c>
      <c r="D30" s="16"/>
      <c r="E30" s="16"/>
      <c r="F30" s="18"/>
      <c r="G30" s="19"/>
    </row>
    <row r="31" s="6" customFormat="true" ht="12.75" hidden="false" customHeight="false" outlineLevel="0" collapsed="false"/>
    <row r="32" s="6" customFormat="true" ht="12.75" hidden="false" customHeight="false" outlineLevel="0" collapsed="false">
      <c r="A32" s="7"/>
      <c r="B32" s="7"/>
      <c r="C32" s="7"/>
      <c r="D32" s="8"/>
      <c r="E32" s="8"/>
      <c r="F32" s="8"/>
    </row>
    <row r="33" s="6" customFormat="true" ht="15" hidden="false" customHeight="false" outlineLevel="0" collapsed="false">
      <c r="A33" s="9" t="n">
        <v>1</v>
      </c>
      <c r="B33" s="10" t="s">
        <v>15</v>
      </c>
      <c r="D33" s="11"/>
      <c r="E33" s="12"/>
      <c r="F33" s="13"/>
    </row>
    <row r="34" s="6" customFormat="true" ht="14.25" hidden="false" customHeight="false" outlineLevel="0" collapsed="false">
      <c r="A34" s="9"/>
      <c r="B34" s="10"/>
      <c r="C34" s="11"/>
      <c r="D34" s="11"/>
      <c r="E34" s="12"/>
      <c r="F34" s="13"/>
    </row>
    <row r="35" s="6" customFormat="true" ht="15" hidden="false" customHeight="false" outlineLevel="0" collapsed="false">
      <c r="A35" s="9" t="n">
        <v>2</v>
      </c>
      <c r="B35" s="11" t="s">
        <v>16</v>
      </c>
      <c r="C35" s="11"/>
      <c r="D35" s="11"/>
      <c r="E35" s="12"/>
      <c r="F35" s="13"/>
    </row>
    <row r="36" s="6" customFormat="true" ht="14.25" hidden="false" customHeight="false" outlineLevel="0" collapsed="false">
      <c r="A36" s="9"/>
      <c r="B36" s="10"/>
      <c r="C36" s="11"/>
      <c r="D36" s="11"/>
      <c r="E36" s="12"/>
      <c r="F36" s="13"/>
    </row>
    <row r="37" s="6" customFormat="true" ht="15" hidden="false" customHeight="false" outlineLevel="0" collapsed="false">
      <c r="A37" s="9" t="n">
        <v>3</v>
      </c>
      <c r="B37" s="10" t="s">
        <v>17</v>
      </c>
      <c r="C37" s="11"/>
      <c r="D37" s="11"/>
      <c r="E37" s="11"/>
      <c r="F37" s="14"/>
    </row>
    <row r="38" s="6" customFormat="true" ht="14.25" hidden="false" customHeight="false" outlineLevel="0" collapsed="false">
      <c r="A38" s="9"/>
      <c r="B38" s="10"/>
      <c r="C38" s="11"/>
      <c r="D38" s="11"/>
      <c r="E38" s="11"/>
      <c r="F38" s="14"/>
    </row>
    <row r="39" s="6" customFormat="true" ht="15" hidden="false" customHeight="false" outlineLevel="0" collapsed="false">
      <c r="A39" s="9" t="n">
        <v>4</v>
      </c>
      <c r="B39" s="10" t="s">
        <v>18</v>
      </c>
      <c r="C39" s="11"/>
      <c r="D39" s="11"/>
      <c r="E39" s="11"/>
      <c r="F39" s="14"/>
    </row>
    <row r="40" s="6" customFormat="true" ht="14.25" hidden="false" customHeight="false" outlineLevel="0" collapsed="false">
      <c r="A40" s="9"/>
      <c r="B40" s="10"/>
      <c r="C40" s="11"/>
      <c r="D40" s="11"/>
      <c r="E40" s="11"/>
      <c r="F40" s="14"/>
    </row>
    <row r="41" s="6" customFormat="true" ht="14.25" hidden="false" customHeight="false" outlineLevel="0" collapsed="false">
      <c r="A41" s="9" t="n">
        <v>5</v>
      </c>
      <c r="B41" s="10" t="s">
        <v>19</v>
      </c>
      <c r="C41" s="10"/>
      <c r="D41" s="10"/>
      <c r="E41" s="10"/>
    </row>
    <row r="42" s="6" customFormat="true" ht="14.25" hidden="false" customHeight="false" outlineLevel="0" collapsed="false">
      <c r="A42" s="9"/>
      <c r="B42" s="10"/>
      <c r="C42" s="10"/>
      <c r="D42" s="10"/>
      <c r="E42" s="10"/>
    </row>
    <row r="43" s="6" customFormat="true" ht="14.25" hidden="false" customHeight="false" outlineLevel="0" collapsed="false">
      <c r="A43" s="9" t="n">
        <v>6</v>
      </c>
      <c r="B43" s="10" t="s">
        <v>20</v>
      </c>
      <c r="C43" s="10"/>
      <c r="D43" s="10"/>
      <c r="E43" s="10"/>
    </row>
    <row r="44" s="6" customFormat="true" ht="14.25" hidden="false" customHeight="false" outlineLevel="0" collapsed="false">
      <c r="A44" s="9"/>
      <c r="B44" s="10"/>
      <c r="C44" s="10"/>
      <c r="D44" s="10"/>
      <c r="E44" s="10"/>
    </row>
    <row r="45" s="6" customFormat="true" ht="15" hidden="false" customHeight="false" outlineLevel="0" collapsed="false">
      <c r="A45" s="9" t="n">
        <v>7</v>
      </c>
      <c r="B45" s="10" t="s">
        <v>21</v>
      </c>
      <c r="C45" s="10"/>
      <c r="D45" s="10"/>
      <c r="E45" s="10"/>
    </row>
    <row r="46" s="6" customFormat="true" ht="14.25" hidden="false" customHeight="false" outlineLevel="0" collapsed="false">
      <c r="A46" s="9"/>
      <c r="B46" s="10"/>
      <c r="C46" s="10"/>
      <c r="D46" s="10"/>
      <c r="E46" s="10"/>
    </row>
    <row r="47" s="6" customFormat="true" ht="12" hidden="false" customHeight="true" outlineLevel="0" collapsed="false">
      <c r="A47" s="9" t="n">
        <v>8</v>
      </c>
      <c r="B47" s="10" t="s">
        <v>9</v>
      </c>
      <c r="C47" s="10"/>
      <c r="D47" s="10"/>
      <c r="E47" s="10"/>
    </row>
    <row r="48" s="6" customFormat="true" ht="14.25" hidden="false" customHeight="false" outlineLevel="0" collapsed="false">
      <c r="A48" s="9"/>
      <c r="B48" s="10"/>
      <c r="C48" s="10"/>
      <c r="D48" s="10"/>
      <c r="E48" s="10"/>
    </row>
    <row r="49" s="6" customFormat="true" ht="14.25" hidden="false" customHeight="false" outlineLevel="0" collapsed="false">
      <c r="A49" s="9" t="n">
        <v>9</v>
      </c>
      <c r="B49" s="10" t="s">
        <v>10</v>
      </c>
      <c r="C49" s="10"/>
      <c r="D49" s="10"/>
      <c r="E49" s="10"/>
    </row>
    <row r="50" s="6" customFormat="true" ht="14.25" hidden="false" customHeight="false" outlineLevel="0" collapsed="false">
      <c r="A50" s="9"/>
      <c r="B50" s="10"/>
      <c r="C50" s="10"/>
      <c r="D50" s="10"/>
      <c r="E50" s="10"/>
    </row>
    <row r="51" s="6" customFormat="true" ht="14.25" hidden="false" customHeight="false" outlineLevel="0" collapsed="false">
      <c r="A51" s="9" t="n">
        <v>10</v>
      </c>
      <c r="B51" s="10" t="s">
        <v>22</v>
      </c>
      <c r="C51" s="10"/>
      <c r="D51" s="10"/>
      <c r="E51" s="10"/>
    </row>
    <row r="52" s="6" customFormat="true" ht="14.25" hidden="false" customHeight="false" outlineLevel="0" collapsed="false">
      <c r="A52" s="9"/>
      <c r="B52" s="10"/>
      <c r="C52" s="10"/>
      <c r="D52" s="10"/>
      <c r="E52" s="10"/>
    </row>
    <row r="53" s="6" customFormat="true" ht="15" hidden="false" customHeight="false" outlineLevel="0" collapsed="false">
      <c r="A53" s="9" t="n">
        <v>11</v>
      </c>
      <c r="B53" s="10" t="s">
        <v>23</v>
      </c>
      <c r="C53" s="10"/>
      <c r="D53" s="10"/>
      <c r="E53" s="10"/>
    </row>
    <row r="54" s="6" customFormat="true" ht="14.25" hidden="false" customHeight="false" outlineLevel="0" collapsed="false">
      <c r="A54" s="10"/>
      <c r="B54" s="10"/>
      <c r="C54" s="10"/>
      <c r="D54" s="10"/>
      <c r="E54" s="10"/>
    </row>
    <row r="55" s="6" customFormat="true" ht="12.75" hidden="false" customHeight="false" outlineLevel="0" collapsed="false">
      <c r="A55" s="6" t="n">
        <v>12</v>
      </c>
      <c r="B55" s="6" t="s">
        <v>24</v>
      </c>
    </row>
    <row r="57" customFormat="false" ht="13.5" hidden="false" customHeight="false" outlineLevel="0" collapsed="false"/>
    <row r="58" s="20" customFormat="true" ht="16.5" hidden="false" customHeight="false" outlineLevel="0" collapsed="false">
      <c r="A58" s="15" t="s">
        <v>25</v>
      </c>
      <c r="B58" s="16"/>
      <c r="C58" s="16"/>
      <c r="D58" s="16"/>
      <c r="E58" s="16"/>
      <c r="F58" s="18"/>
      <c r="G58" s="16"/>
      <c r="H58" s="19"/>
    </row>
    <row r="59" s="6" customFormat="true" ht="12.75" hidden="false" customHeight="false" outlineLevel="0" collapsed="false"/>
    <row r="60" s="6" customFormat="true" ht="12.75" hidden="false" customHeight="false" outlineLevel="0" collapsed="false">
      <c r="A60" s="7"/>
      <c r="B60" s="7"/>
      <c r="C60" s="7"/>
      <c r="D60" s="8"/>
      <c r="E60" s="8"/>
      <c r="F60" s="8"/>
    </row>
    <row r="61" s="6" customFormat="true" ht="14.25" hidden="false" customHeight="false" outlineLevel="0" collapsed="false">
      <c r="A61" s="9" t="n">
        <v>1</v>
      </c>
      <c r="B61" s="10" t="s">
        <v>26</v>
      </c>
      <c r="D61" s="11"/>
      <c r="E61" s="12"/>
      <c r="F61" s="13"/>
    </row>
    <row r="62" s="6" customFormat="true" ht="14.25" hidden="false" customHeight="false" outlineLevel="0" collapsed="false">
      <c r="A62" s="9"/>
      <c r="B62" s="10"/>
      <c r="C62" s="11"/>
      <c r="D62" s="11"/>
      <c r="E62" s="12"/>
      <c r="F62" s="13"/>
    </row>
    <row r="63" s="6" customFormat="true" ht="14.25" hidden="false" customHeight="false" outlineLevel="0" collapsed="false">
      <c r="A63" s="9" t="n">
        <v>2</v>
      </c>
      <c r="B63" s="11" t="s">
        <v>27</v>
      </c>
      <c r="C63" s="11"/>
      <c r="D63" s="11"/>
      <c r="E63" s="12"/>
      <c r="F63" s="13"/>
    </row>
    <row r="64" s="6" customFormat="true" ht="14.25" hidden="false" customHeight="false" outlineLevel="0" collapsed="false">
      <c r="A64" s="9"/>
      <c r="B64" s="10"/>
      <c r="C64" s="11"/>
      <c r="D64" s="11"/>
      <c r="E64" s="12"/>
      <c r="F64" s="13"/>
    </row>
    <row r="65" s="6" customFormat="true" ht="14.25" hidden="false" customHeight="false" outlineLevel="0" collapsed="false">
      <c r="A65" s="9" t="n">
        <v>3</v>
      </c>
      <c r="B65" s="10" t="s">
        <v>28</v>
      </c>
      <c r="C65" s="11"/>
      <c r="D65" s="11"/>
      <c r="E65" s="11"/>
      <c r="F65" s="14"/>
    </row>
    <row r="66" s="6" customFormat="true" ht="14.25" hidden="false" customHeight="false" outlineLevel="0" collapsed="false">
      <c r="A66" s="9"/>
      <c r="B66" s="10"/>
      <c r="C66" s="11"/>
      <c r="D66" s="11"/>
      <c r="E66" s="11"/>
      <c r="F66" s="14"/>
    </row>
    <row r="67" s="6" customFormat="true" ht="14.25" hidden="false" customHeight="false" outlineLevel="0" collapsed="false">
      <c r="A67" s="9" t="n">
        <v>4</v>
      </c>
      <c r="B67" s="10" t="s">
        <v>29</v>
      </c>
      <c r="C67" s="11"/>
      <c r="D67" s="11"/>
      <c r="E67" s="11"/>
      <c r="F67" s="14"/>
    </row>
    <row r="68" s="6" customFormat="true" ht="14.25" hidden="false" customHeight="false" outlineLevel="0" collapsed="false">
      <c r="A68" s="9"/>
      <c r="B68" s="10"/>
      <c r="C68" s="11"/>
      <c r="D68" s="11"/>
      <c r="E68" s="11"/>
      <c r="F68" s="14"/>
    </row>
    <row r="69" s="6" customFormat="true" ht="14.25" hidden="false" customHeight="false" outlineLevel="0" collapsed="false">
      <c r="A69" s="9" t="n">
        <v>5</v>
      </c>
      <c r="B69" s="10" t="s">
        <v>30</v>
      </c>
      <c r="C69" s="10"/>
      <c r="D69" s="10"/>
      <c r="E69" s="10"/>
    </row>
    <row r="70" s="6" customFormat="true" ht="14.25" hidden="false" customHeight="false" outlineLevel="0" collapsed="false">
      <c r="A70" s="9"/>
      <c r="B70" s="10"/>
      <c r="C70" s="10"/>
      <c r="D70" s="10"/>
      <c r="E70" s="10"/>
    </row>
    <row r="71" s="6" customFormat="true" ht="14.25" hidden="false" customHeight="false" outlineLevel="0" collapsed="false">
      <c r="A71" s="9" t="n">
        <v>6</v>
      </c>
      <c r="B71" s="10" t="s">
        <v>20</v>
      </c>
      <c r="C71" s="10"/>
      <c r="D71" s="10"/>
      <c r="E71" s="10"/>
    </row>
    <row r="72" s="6" customFormat="true" ht="14.25" hidden="false" customHeight="false" outlineLevel="0" collapsed="false">
      <c r="A72" s="9"/>
      <c r="B72" s="10"/>
      <c r="C72" s="10"/>
      <c r="D72" s="10"/>
      <c r="E72" s="10"/>
    </row>
    <row r="73" s="6" customFormat="true" ht="14.25" hidden="false" customHeight="false" outlineLevel="0" collapsed="false">
      <c r="A73" s="9" t="n">
        <v>7</v>
      </c>
      <c r="B73" s="10" t="s">
        <v>31</v>
      </c>
      <c r="C73" s="10"/>
      <c r="D73" s="10"/>
      <c r="E73" s="10"/>
    </row>
    <row r="74" s="6" customFormat="true" ht="14.25" hidden="false" customHeight="false" outlineLevel="0" collapsed="false">
      <c r="A74" s="9"/>
      <c r="B74" s="10"/>
      <c r="C74" s="10"/>
      <c r="D74" s="10"/>
      <c r="E74" s="10"/>
    </row>
    <row r="75" s="6" customFormat="true" ht="12" hidden="false" customHeight="true" outlineLevel="0" collapsed="false">
      <c r="A75" s="9" t="n">
        <v>8</v>
      </c>
      <c r="B75" s="10" t="s">
        <v>9</v>
      </c>
      <c r="C75" s="10"/>
      <c r="D75" s="10"/>
      <c r="E75" s="10"/>
    </row>
    <row r="76" s="6" customFormat="true" ht="14.25" hidden="false" customHeight="false" outlineLevel="0" collapsed="false">
      <c r="A76" s="9"/>
      <c r="B76" s="10"/>
      <c r="C76" s="10"/>
      <c r="D76" s="10"/>
      <c r="E76" s="10"/>
    </row>
    <row r="77" s="6" customFormat="true" ht="14.25" hidden="false" customHeight="false" outlineLevel="0" collapsed="false">
      <c r="A77" s="9" t="n">
        <v>9</v>
      </c>
      <c r="B77" s="10" t="s">
        <v>32</v>
      </c>
      <c r="C77" s="10"/>
      <c r="D77" s="10"/>
      <c r="E77" s="10"/>
    </row>
    <row r="78" s="6" customFormat="true" ht="14.25" hidden="false" customHeight="false" outlineLevel="0" collapsed="false">
      <c r="A78" s="9"/>
      <c r="B78" s="10"/>
      <c r="C78" s="10"/>
      <c r="D78" s="10"/>
      <c r="E78" s="10"/>
    </row>
    <row r="79" s="6" customFormat="true" ht="14.25" hidden="false" customHeight="false" outlineLevel="0" collapsed="false">
      <c r="A79" s="9" t="n">
        <v>10</v>
      </c>
      <c r="B79" s="10" t="s">
        <v>33</v>
      </c>
      <c r="C79" s="10"/>
      <c r="D79" s="10" t="s">
        <v>34</v>
      </c>
      <c r="E79" s="10"/>
    </row>
    <row r="80" s="6" customFormat="true" ht="14.25" hidden="false" customHeight="false" outlineLevel="0" collapsed="false">
      <c r="A80" s="9"/>
      <c r="B80" s="10"/>
      <c r="C80" s="10"/>
      <c r="D80" s="10"/>
      <c r="E80" s="10"/>
    </row>
    <row r="81" s="6" customFormat="true" ht="14.25" hidden="false" customHeight="false" outlineLevel="0" collapsed="false">
      <c r="A81" s="9" t="n">
        <v>11</v>
      </c>
      <c r="B81" s="10" t="s">
        <v>35</v>
      </c>
      <c r="C81" s="10"/>
      <c r="D81" s="10"/>
      <c r="E81" s="10" t="s">
        <v>36</v>
      </c>
    </row>
    <row r="82" s="6" customFormat="true" ht="14.25" hidden="false" customHeight="false" outlineLevel="0" collapsed="false">
      <c r="A82" s="10"/>
      <c r="B82" s="10"/>
      <c r="C82" s="10"/>
      <c r="D82" s="10"/>
      <c r="E82" s="10"/>
    </row>
    <row r="83" s="6" customFormat="true" ht="12.75" hidden="false" customHeight="false" outlineLevel="0" collapsed="false">
      <c r="A83" s="6" t="n">
        <v>12</v>
      </c>
      <c r="B83" s="6" t="s">
        <v>37</v>
      </c>
    </row>
    <row r="84" customFormat="false" ht="13.5" hidden="false" customHeight="false" outlineLevel="0" collapsed="false"/>
    <row r="85" s="20" customFormat="true" ht="16.5" hidden="false" customHeight="false" outlineLevel="0" collapsed="false">
      <c r="A85" s="15" t="s">
        <v>38</v>
      </c>
      <c r="B85" s="16"/>
      <c r="C85" s="16"/>
      <c r="D85" s="16"/>
      <c r="E85" s="19"/>
      <c r="F85" s="21" t="s">
        <v>39</v>
      </c>
    </row>
    <row r="86" s="6" customFormat="true" ht="12.75" hidden="false" customHeight="false" outlineLevel="0" collapsed="false"/>
    <row r="87" s="6" customFormat="true" ht="12.75" hidden="false" customHeight="false" outlineLevel="0" collapsed="false">
      <c r="A87" s="7"/>
      <c r="B87" s="7"/>
      <c r="C87" s="7"/>
      <c r="D87" s="8"/>
      <c r="E87" s="8"/>
      <c r="F87" s="8"/>
    </row>
    <row r="88" s="6" customFormat="true" ht="14.25" hidden="false" customHeight="false" outlineLevel="0" collapsed="false">
      <c r="A88" s="9" t="n">
        <v>1</v>
      </c>
      <c r="B88" s="10" t="s">
        <v>40</v>
      </c>
      <c r="D88" s="11"/>
      <c r="E88" s="12"/>
      <c r="F88" s="13"/>
    </row>
    <row r="89" s="6" customFormat="true" ht="14.25" hidden="false" customHeight="false" outlineLevel="0" collapsed="false">
      <c r="A89" s="9"/>
      <c r="B89" s="10"/>
      <c r="C89" s="11"/>
      <c r="D89" s="11"/>
      <c r="E89" s="12"/>
      <c r="F89" s="13"/>
    </row>
    <row r="90" s="6" customFormat="true" ht="14.25" hidden="false" customHeight="false" outlineLevel="0" collapsed="false">
      <c r="A90" s="9" t="n">
        <v>2</v>
      </c>
      <c r="B90" s="11" t="s">
        <v>41</v>
      </c>
      <c r="C90" s="11"/>
      <c r="D90" s="11"/>
      <c r="E90" s="12"/>
      <c r="F90" s="13"/>
    </row>
    <row r="91" s="6" customFormat="true" ht="14.25" hidden="false" customHeight="false" outlineLevel="0" collapsed="false">
      <c r="A91" s="9"/>
      <c r="B91" s="10"/>
      <c r="C91" s="11"/>
      <c r="D91" s="11"/>
      <c r="E91" s="12"/>
      <c r="F91" s="13"/>
    </row>
    <row r="92" s="6" customFormat="true" ht="14.25" hidden="false" customHeight="false" outlineLevel="0" collapsed="false">
      <c r="A92" s="9" t="n">
        <v>3</v>
      </c>
      <c r="B92" s="10" t="s">
        <v>42</v>
      </c>
      <c r="C92" s="11"/>
      <c r="D92" s="11"/>
      <c r="E92" s="11"/>
      <c r="F92" s="14"/>
    </row>
    <row r="93" s="6" customFormat="true" ht="14.25" hidden="false" customHeight="false" outlineLevel="0" collapsed="false">
      <c r="A93" s="9"/>
      <c r="B93" s="10"/>
      <c r="C93" s="11"/>
      <c r="D93" s="11"/>
      <c r="E93" s="11"/>
      <c r="F93" s="14"/>
    </row>
    <row r="94" s="6" customFormat="true" ht="14.25" hidden="false" customHeight="false" outlineLevel="0" collapsed="false">
      <c r="A94" s="9" t="n">
        <v>4</v>
      </c>
      <c r="B94" s="10" t="s">
        <v>43</v>
      </c>
      <c r="C94" s="11"/>
      <c r="D94" s="11"/>
      <c r="E94" s="11"/>
      <c r="F94" s="14"/>
    </row>
    <row r="95" s="6" customFormat="true" ht="14.25" hidden="false" customHeight="false" outlineLevel="0" collapsed="false">
      <c r="A95" s="9"/>
      <c r="B95" s="10"/>
      <c r="C95" s="11"/>
      <c r="D95" s="11"/>
      <c r="E95" s="11"/>
      <c r="F95" s="14"/>
    </row>
    <row r="96" s="6" customFormat="true" ht="14.25" hidden="false" customHeight="false" outlineLevel="0" collapsed="false">
      <c r="A96" s="9" t="n">
        <v>5</v>
      </c>
      <c r="B96" s="10" t="s">
        <v>44</v>
      </c>
      <c r="C96" s="10"/>
      <c r="D96" s="10"/>
      <c r="E96" s="10"/>
    </row>
    <row r="97" s="6" customFormat="true" ht="14.25" hidden="false" customHeight="false" outlineLevel="0" collapsed="false">
      <c r="A97" s="9"/>
      <c r="B97" s="10"/>
      <c r="C97" s="10"/>
      <c r="D97" s="10"/>
      <c r="E97" s="10"/>
    </row>
    <row r="98" s="6" customFormat="true" ht="14.25" hidden="false" customHeight="false" outlineLevel="0" collapsed="false">
      <c r="A98" s="9" t="n">
        <v>6</v>
      </c>
      <c r="B98" s="10" t="s">
        <v>45</v>
      </c>
      <c r="C98" s="10"/>
      <c r="D98" s="10"/>
      <c r="E98" s="10"/>
    </row>
    <row r="99" s="6" customFormat="true" ht="14.25" hidden="false" customHeight="false" outlineLevel="0" collapsed="false">
      <c r="A99" s="9"/>
      <c r="B99" s="10"/>
      <c r="C99" s="10"/>
      <c r="D99" s="10"/>
      <c r="E99" s="10"/>
    </row>
    <row r="100" s="6" customFormat="true" ht="14.25" hidden="false" customHeight="false" outlineLevel="0" collapsed="false">
      <c r="A100" s="9" t="n">
        <v>7</v>
      </c>
      <c r="B100" s="10" t="s">
        <v>46</v>
      </c>
      <c r="C100" s="10"/>
      <c r="D100" s="10"/>
      <c r="E100" s="10"/>
    </row>
    <row r="101" s="6" customFormat="true" ht="14.25" hidden="false" customHeight="false" outlineLevel="0" collapsed="false">
      <c r="A101" s="9"/>
      <c r="B101" s="10"/>
      <c r="C101" s="10"/>
      <c r="D101" s="10"/>
      <c r="E101" s="10"/>
    </row>
    <row r="102" s="6" customFormat="true" ht="12" hidden="false" customHeight="true" outlineLevel="0" collapsed="false">
      <c r="A102" s="9" t="n">
        <v>8</v>
      </c>
      <c r="B102" s="10" t="s">
        <v>9</v>
      </c>
      <c r="C102" s="10"/>
      <c r="D102" s="10"/>
      <c r="E102" s="10"/>
    </row>
    <row r="103" s="6" customFormat="true" ht="14.25" hidden="false" customHeight="false" outlineLevel="0" collapsed="false">
      <c r="A103" s="9"/>
      <c r="B103" s="10"/>
      <c r="C103" s="10"/>
      <c r="D103" s="10"/>
      <c r="E103" s="10"/>
    </row>
    <row r="104" s="6" customFormat="true" ht="14.25" hidden="false" customHeight="false" outlineLevel="0" collapsed="false">
      <c r="A104" s="9" t="n">
        <v>9</v>
      </c>
      <c r="B104" s="10" t="s">
        <v>47</v>
      </c>
      <c r="C104" s="10"/>
      <c r="D104" s="10"/>
      <c r="E104" s="10"/>
    </row>
    <row r="105" s="6" customFormat="true" ht="14.25" hidden="false" customHeight="false" outlineLevel="0" collapsed="false">
      <c r="A105" s="9"/>
      <c r="B105" s="10"/>
      <c r="C105" s="10"/>
      <c r="D105" s="10"/>
      <c r="E105" s="10"/>
    </row>
    <row r="106" s="6" customFormat="true" ht="14.25" hidden="false" customHeight="false" outlineLevel="0" collapsed="false">
      <c r="A106" s="9" t="n">
        <v>10</v>
      </c>
      <c r="B106" s="10" t="s">
        <v>48</v>
      </c>
      <c r="C106" s="10"/>
      <c r="D106" s="10"/>
      <c r="E106" s="10"/>
    </row>
    <row r="107" s="6" customFormat="true" ht="14.25" hidden="false" customHeight="false" outlineLevel="0" collapsed="false">
      <c r="A107" s="9"/>
      <c r="B107" s="10"/>
      <c r="C107" s="10"/>
      <c r="D107" s="10"/>
      <c r="E107" s="10"/>
    </row>
    <row r="108" s="6" customFormat="true" ht="14.25" hidden="false" customHeight="false" outlineLevel="0" collapsed="false">
      <c r="A108" s="9" t="n">
        <v>11</v>
      </c>
      <c r="B108" s="10" t="s">
        <v>49</v>
      </c>
      <c r="C108" s="10"/>
      <c r="D108" s="10"/>
      <c r="E108" s="10"/>
    </row>
    <row r="109" s="6" customFormat="true" ht="14.25" hidden="false" customHeight="false" outlineLevel="0" collapsed="false">
      <c r="A109" s="10"/>
      <c r="B109" s="10"/>
      <c r="C109" s="10"/>
      <c r="D109" s="10"/>
      <c r="E109" s="10"/>
    </row>
    <row r="110" s="6" customFormat="true" ht="12.75" hidden="false" customHeight="false" outlineLevel="0" collapsed="false">
      <c r="A110" s="6" t="n">
        <v>12</v>
      </c>
      <c r="B110" s="6" t="s">
        <v>50</v>
      </c>
    </row>
    <row r="112" customFormat="false" ht="13.5" hidden="false" customHeight="false" outlineLevel="0" collapsed="false"/>
    <row r="113" s="24" customFormat="true" ht="16.5" hidden="false" customHeight="false" outlineLevel="0" collapsed="false">
      <c r="A113" s="15" t="s">
        <v>0</v>
      </c>
      <c r="B113" s="17"/>
      <c r="C113" s="17" t="s">
        <v>51</v>
      </c>
      <c r="D113" s="17"/>
      <c r="E113" s="17"/>
      <c r="F113" s="17"/>
      <c r="G113" s="22"/>
      <c r="H113" s="17"/>
      <c r="I113" s="17"/>
      <c r="J113" s="23"/>
    </row>
    <row r="114" s="6" customFormat="true" ht="12.75" hidden="false" customHeight="false" outlineLevel="0" collapsed="false"/>
    <row r="115" s="6" customFormat="true" ht="12.75" hidden="false" customHeight="false" outlineLevel="0" collapsed="false">
      <c r="A115" s="7"/>
      <c r="B115" s="7"/>
      <c r="C115" s="7"/>
      <c r="D115" s="8"/>
      <c r="E115" s="8"/>
      <c r="F115" s="8"/>
    </row>
    <row r="116" s="6" customFormat="true" ht="14.25" hidden="false" customHeight="false" outlineLevel="0" collapsed="false">
      <c r="A116" s="9" t="n">
        <v>1</v>
      </c>
      <c r="B116" s="10" t="s">
        <v>52</v>
      </c>
      <c r="D116" s="11"/>
      <c r="E116" s="12"/>
      <c r="F116" s="13"/>
    </row>
    <row r="117" s="6" customFormat="true" ht="14.25" hidden="false" customHeight="false" outlineLevel="0" collapsed="false">
      <c r="A117" s="9"/>
      <c r="B117" s="10"/>
      <c r="C117" s="11"/>
      <c r="D117" s="11"/>
      <c r="E117" s="12"/>
      <c r="F117" s="13"/>
    </row>
    <row r="118" s="6" customFormat="true" ht="14.25" hidden="false" customHeight="false" outlineLevel="0" collapsed="false">
      <c r="A118" s="9" t="n">
        <v>2</v>
      </c>
      <c r="B118" s="11" t="s">
        <v>53</v>
      </c>
      <c r="C118" s="11"/>
      <c r="D118" s="11"/>
      <c r="E118" s="12"/>
      <c r="F118" s="13"/>
    </row>
    <row r="119" s="6" customFormat="true" ht="14.25" hidden="false" customHeight="false" outlineLevel="0" collapsed="false">
      <c r="A119" s="9"/>
      <c r="B119" s="10"/>
      <c r="C119" s="11"/>
      <c r="D119" s="11"/>
      <c r="E119" s="12"/>
      <c r="F119" s="13"/>
    </row>
    <row r="120" s="6" customFormat="true" ht="14.25" hidden="false" customHeight="false" outlineLevel="0" collapsed="false">
      <c r="A120" s="9" t="n">
        <v>3</v>
      </c>
      <c r="B120" s="10" t="s">
        <v>54</v>
      </c>
      <c r="C120" s="11"/>
      <c r="D120" s="11"/>
      <c r="E120" s="11"/>
      <c r="F120" s="14"/>
    </row>
    <row r="121" s="6" customFormat="true" ht="14.25" hidden="false" customHeight="false" outlineLevel="0" collapsed="false">
      <c r="A121" s="9"/>
      <c r="B121" s="10"/>
      <c r="C121" s="11"/>
      <c r="D121" s="11"/>
      <c r="E121" s="11"/>
      <c r="F121" s="14"/>
    </row>
    <row r="122" s="6" customFormat="true" ht="14.25" hidden="false" customHeight="false" outlineLevel="0" collapsed="false">
      <c r="A122" s="9" t="n">
        <v>4</v>
      </c>
      <c r="B122" s="10" t="s">
        <v>55</v>
      </c>
      <c r="C122" s="11"/>
      <c r="D122" s="11"/>
      <c r="E122" s="11"/>
      <c r="F122" s="14"/>
    </row>
    <row r="123" s="6" customFormat="true" ht="14.25" hidden="false" customHeight="false" outlineLevel="0" collapsed="false">
      <c r="A123" s="9"/>
      <c r="B123" s="10"/>
      <c r="C123" s="11"/>
      <c r="D123" s="11"/>
      <c r="E123" s="11"/>
      <c r="F123" s="14"/>
    </row>
    <row r="124" s="6" customFormat="true" ht="14.25" hidden="false" customHeight="false" outlineLevel="0" collapsed="false">
      <c r="A124" s="9" t="n">
        <v>5</v>
      </c>
      <c r="B124" s="10" t="s">
        <v>56</v>
      </c>
      <c r="C124" s="10"/>
      <c r="D124" s="10"/>
      <c r="E124" s="10"/>
    </row>
    <row r="125" s="6" customFormat="true" ht="14.25" hidden="false" customHeight="false" outlineLevel="0" collapsed="false">
      <c r="A125" s="9"/>
      <c r="B125" s="10"/>
      <c r="C125" s="10"/>
      <c r="D125" s="10"/>
      <c r="E125" s="10"/>
    </row>
    <row r="126" s="6" customFormat="true" ht="14.25" hidden="false" customHeight="false" outlineLevel="0" collapsed="false">
      <c r="A126" s="9" t="n">
        <v>6</v>
      </c>
      <c r="B126" s="10" t="s">
        <v>57</v>
      </c>
      <c r="C126" s="10"/>
      <c r="D126" s="10"/>
      <c r="E126" s="10"/>
    </row>
    <row r="127" s="6" customFormat="true" ht="14.25" hidden="false" customHeight="false" outlineLevel="0" collapsed="false">
      <c r="A127" s="9"/>
      <c r="B127" s="10"/>
      <c r="C127" s="10"/>
      <c r="D127" s="10"/>
      <c r="E127" s="10"/>
    </row>
    <row r="128" s="6" customFormat="true" ht="14.25" hidden="false" customHeight="false" outlineLevel="0" collapsed="false">
      <c r="A128" s="9" t="n">
        <v>7</v>
      </c>
      <c r="B128" s="10" t="s">
        <v>58</v>
      </c>
      <c r="C128" s="10"/>
      <c r="D128" s="10"/>
      <c r="E128" s="10"/>
    </row>
    <row r="129" s="6" customFormat="true" ht="14.25" hidden="false" customHeight="false" outlineLevel="0" collapsed="false">
      <c r="A129" s="9"/>
      <c r="B129" s="10"/>
      <c r="C129" s="10"/>
      <c r="D129" s="10"/>
      <c r="E129" s="10"/>
    </row>
    <row r="130" s="6" customFormat="true" ht="12" hidden="false" customHeight="true" outlineLevel="0" collapsed="false">
      <c r="A130" s="9" t="n">
        <v>8</v>
      </c>
      <c r="B130" s="10" t="s">
        <v>9</v>
      </c>
      <c r="C130" s="10"/>
      <c r="D130" s="10"/>
      <c r="E130" s="10"/>
    </row>
    <row r="131" s="6" customFormat="true" ht="14.25" hidden="false" customHeight="false" outlineLevel="0" collapsed="false">
      <c r="A131" s="9"/>
      <c r="B131" s="10"/>
      <c r="C131" s="10"/>
      <c r="D131" s="10"/>
      <c r="E131" s="10"/>
    </row>
    <row r="132" s="6" customFormat="true" ht="14.25" hidden="false" customHeight="false" outlineLevel="0" collapsed="false">
      <c r="A132" s="9" t="n">
        <v>9</v>
      </c>
      <c r="B132" s="10" t="s">
        <v>59</v>
      </c>
      <c r="C132" s="10"/>
      <c r="D132" s="10"/>
      <c r="E132" s="10"/>
    </row>
    <row r="133" s="6" customFormat="true" ht="14.25" hidden="false" customHeight="false" outlineLevel="0" collapsed="false">
      <c r="A133" s="9"/>
      <c r="B133" s="10"/>
      <c r="C133" s="10"/>
      <c r="D133" s="10"/>
      <c r="E133" s="10"/>
    </row>
    <row r="134" s="6" customFormat="true" ht="14.25" hidden="false" customHeight="false" outlineLevel="0" collapsed="false">
      <c r="A134" s="9" t="n">
        <v>10</v>
      </c>
      <c r="B134" s="10" t="s">
        <v>60</v>
      </c>
      <c r="C134" s="10"/>
      <c r="D134" s="10"/>
      <c r="E134" s="10"/>
    </row>
    <row r="135" s="6" customFormat="true" ht="14.25" hidden="false" customHeight="false" outlineLevel="0" collapsed="false">
      <c r="A135" s="9"/>
      <c r="B135" s="10"/>
      <c r="C135" s="10"/>
      <c r="D135" s="10"/>
      <c r="E135" s="10"/>
    </row>
    <row r="136" s="6" customFormat="true" ht="14.25" hidden="false" customHeight="false" outlineLevel="0" collapsed="false">
      <c r="A136" s="9" t="n">
        <v>11</v>
      </c>
      <c r="B136" s="10" t="s">
        <v>61</v>
      </c>
      <c r="C136" s="10"/>
      <c r="D136" s="10"/>
      <c r="E136" s="10"/>
    </row>
    <row r="137" s="6" customFormat="true" ht="14.25" hidden="false" customHeight="false" outlineLevel="0" collapsed="false">
      <c r="A137" s="10"/>
      <c r="B137" s="10"/>
      <c r="C137" s="10"/>
      <c r="D137" s="10"/>
      <c r="E137" s="10"/>
    </row>
    <row r="138" s="6" customFormat="true" ht="12.75" hidden="false" customHeight="false" outlineLevel="0" collapsed="false">
      <c r="A138" s="6" t="n">
        <v>12</v>
      </c>
      <c r="B138" s="6" t="s">
        <v>62</v>
      </c>
    </row>
    <row r="141" customFormat="false" ht="13.5" hidden="false" customHeight="false" outlineLevel="0" collapsed="false"/>
    <row r="142" s="24" customFormat="true" ht="16.5" hidden="false" customHeight="false" outlineLevel="0" collapsed="false">
      <c r="A142" s="15" t="s">
        <v>0</v>
      </c>
      <c r="B142" s="17"/>
      <c r="C142" s="17" t="s">
        <v>63</v>
      </c>
      <c r="D142" s="17"/>
      <c r="E142" s="23"/>
      <c r="F142" s="23"/>
      <c r="G142" s="23"/>
    </row>
    <row r="143" s="6" customFormat="true" ht="12.75" hidden="false" customHeight="false" outlineLevel="0" collapsed="false"/>
    <row r="144" s="6" customFormat="true" ht="12.75" hidden="false" customHeight="false" outlineLevel="0" collapsed="false">
      <c r="A144" s="7"/>
      <c r="B144" s="7"/>
      <c r="C144" s="7"/>
      <c r="D144" s="8"/>
      <c r="E144" s="8"/>
      <c r="F144" s="8"/>
    </row>
    <row r="145" s="6" customFormat="true" ht="14.25" hidden="false" customHeight="false" outlineLevel="0" collapsed="false">
      <c r="A145" s="9" t="n">
        <v>1</v>
      </c>
      <c r="B145" s="10" t="s">
        <v>64</v>
      </c>
      <c r="D145" s="11"/>
      <c r="E145" s="12"/>
      <c r="F145" s="13"/>
    </row>
    <row r="146" s="6" customFormat="true" ht="14.25" hidden="false" customHeight="false" outlineLevel="0" collapsed="false">
      <c r="A146" s="9"/>
      <c r="B146" s="10"/>
      <c r="C146" s="11"/>
      <c r="D146" s="11"/>
      <c r="E146" s="12"/>
      <c r="F146" s="13"/>
    </row>
    <row r="147" s="6" customFormat="true" ht="14.25" hidden="false" customHeight="false" outlineLevel="0" collapsed="false">
      <c r="A147" s="9" t="n">
        <v>2</v>
      </c>
      <c r="B147" s="11" t="s">
        <v>65</v>
      </c>
      <c r="C147" s="11"/>
      <c r="D147" s="11"/>
      <c r="E147" s="12"/>
      <c r="F147" s="13"/>
    </row>
    <row r="148" s="6" customFormat="true" ht="14.25" hidden="false" customHeight="false" outlineLevel="0" collapsed="false">
      <c r="A148" s="9"/>
      <c r="B148" s="10"/>
      <c r="C148" s="11"/>
      <c r="D148" s="11"/>
      <c r="E148" s="12"/>
      <c r="F148" s="13"/>
    </row>
    <row r="149" s="6" customFormat="true" ht="14.25" hidden="false" customHeight="false" outlineLevel="0" collapsed="false">
      <c r="A149" s="9" t="n">
        <v>3</v>
      </c>
      <c r="B149" s="10" t="s">
        <v>66</v>
      </c>
      <c r="C149" s="11"/>
      <c r="D149" s="11"/>
      <c r="E149" s="11"/>
      <c r="F149" s="14"/>
    </row>
    <row r="150" s="6" customFormat="true" ht="14.25" hidden="false" customHeight="false" outlineLevel="0" collapsed="false">
      <c r="A150" s="9"/>
      <c r="B150" s="10"/>
      <c r="C150" s="11"/>
      <c r="D150" s="11"/>
      <c r="E150" s="11"/>
      <c r="F150" s="14"/>
    </row>
    <row r="151" s="6" customFormat="true" ht="14.25" hidden="false" customHeight="false" outlineLevel="0" collapsed="false">
      <c r="A151" s="9" t="n">
        <v>4</v>
      </c>
      <c r="B151" s="10" t="s">
        <v>67</v>
      </c>
      <c r="C151" s="11"/>
      <c r="D151" s="11"/>
      <c r="E151" s="11"/>
      <c r="F151" s="14"/>
    </row>
    <row r="152" s="6" customFormat="true" ht="14.25" hidden="false" customHeight="false" outlineLevel="0" collapsed="false">
      <c r="A152" s="9"/>
      <c r="B152" s="10"/>
      <c r="C152" s="11"/>
      <c r="D152" s="11"/>
      <c r="E152" s="11"/>
      <c r="F152" s="14"/>
    </row>
    <row r="153" s="6" customFormat="true" ht="14.25" hidden="false" customHeight="false" outlineLevel="0" collapsed="false">
      <c r="A153" s="9" t="n">
        <v>5</v>
      </c>
      <c r="B153" s="10" t="s">
        <v>68</v>
      </c>
      <c r="C153" s="10"/>
      <c r="D153" s="10"/>
      <c r="E153" s="10"/>
    </row>
    <row r="154" s="6" customFormat="true" ht="14.25" hidden="false" customHeight="false" outlineLevel="0" collapsed="false">
      <c r="A154" s="9"/>
      <c r="B154" s="10"/>
      <c r="C154" s="10"/>
      <c r="D154" s="10"/>
      <c r="E154" s="10"/>
    </row>
    <row r="155" s="6" customFormat="true" ht="14.25" hidden="false" customHeight="false" outlineLevel="0" collapsed="false">
      <c r="A155" s="9" t="n">
        <v>6</v>
      </c>
      <c r="B155" s="10" t="s">
        <v>69</v>
      </c>
      <c r="C155" s="10"/>
      <c r="D155" s="10"/>
      <c r="E155" s="10"/>
    </row>
    <row r="156" s="6" customFormat="true" ht="14.25" hidden="false" customHeight="false" outlineLevel="0" collapsed="false">
      <c r="A156" s="9"/>
      <c r="B156" s="10"/>
      <c r="C156" s="10"/>
      <c r="D156" s="10"/>
      <c r="E156" s="10"/>
    </row>
    <row r="157" s="6" customFormat="true" ht="14.25" hidden="false" customHeight="false" outlineLevel="0" collapsed="false">
      <c r="A157" s="9" t="n">
        <v>7</v>
      </c>
      <c r="B157" s="10" t="s">
        <v>70</v>
      </c>
      <c r="C157" s="10"/>
      <c r="D157" s="10"/>
      <c r="E157" s="10"/>
    </row>
    <row r="158" s="6" customFormat="true" ht="14.25" hidden="false" customHeight="false" outlineLevel="0" collapsed="false">
      <c r="A158" s="9"/>
      <c r="B158" s="10"/>
      <c r="C158" s="10"/>
      <c r="D158" s="10"/>
      <c r="E158" s="10"/>
    </row>
    <row r="159" s="6" customFormat="true" ht="12" hidden="false" customHeight="true" outlineLevel="0" collapsed="false">
      <c r="A159" s="9" t="n">
        <v>8</v>
      </c>
      <c r="B159" s="10" t="s">
        <v>9</v>
      </c>
      <c r="C159" s="10"/>
      <c r="D159" s="10"/>
      <c r="E159" s="10"/>
    </row>
    <row r="160" s="6" customFormat="true" ht="14.25" hidden="false" customHeight="false" outlineLevel="0" collapsed="false">
      <c r="A160" s="9"/>
      <c r="B160" s="10"/>
      <c r="C160" s="10"/>
      <c r="D160" s="10"/>
      <c r="E160" s="10"/>
    </row>
    <row r="161" s="6" customFormat="true" ht="14.25" hidden="false" customHeight="false" outlineLevel="0" collapsed="false">
      <c r="A161" s="9" t="n">
        <v>9</v>
      </c>
      <c r="B161" s="10" t="s">
        <v>71</v>
      </c>
      <c r="C161" s="10"/>
      <c r="D161" s="10"/>
      <c r="E161" s="10"/>
    </row>
    <row r="162" s="6" customFormat="true" ht="14.25" hidden="false" customHeight="false" outlineLevel="0" collapsed="false">
      <c r="A162" s="9"/>
      <c r="B162" s="10"/>
      <c r="C162" s="10"/>
      <c r="D162" s="10"/>
      <c r="E162" s="10"/>
    </row>
    <row r="163" s="6" customFormat="true" ht="14.25" hidden="false" customHeight="false" outlineLevel="0" collapsed="false">
      <c r="A163" s="9" t="n">
        <v>10</v>
      </c>
      <c r="B163" s="10" t="s">
        <v>22</v>
      </c>
      <c r="C163" s="10"/>
      <c r="D163" s="10"/>
      <c r="E163" s="10"/>
    </row>
    <row r="164" s="6" customFormat="true" ht="14.25" hidden="false" customHeight="false" outlineLevel="0" collapsed="false">
      <c r="A164" s="9"/>
      <c r="B164" s="10"/>
      <c r="C164" s="10"/>
      <c r="D164" s="10"/>
      <c r="E164" s="10"/>
    </row>
    <row r="165" s="6" customFormat="true" ht="14.25" hidden="false" customHeight="false" outlineLevel="0" collapsed="false">
      <c r="A165" s="9" t="n">
        <v>11</v>
      </c>
      <c r="B165" s="10" t="s">
        <v>72</v>
      </c>
      <c r="C165" s="10"/>
      <c r="D165" s="10"/>
      <c r="E165" s="10"/>
    </row>
    <row r="166" s="6" customFormat="true" ht="14.25" hidden="false" customHeight="false" outlineLevel="0" collapsed="false">
      <c r="A166" s="10"/>
      <c r="B166" s="10"/>
      <c r="C166" s="10"/>
      <c r="D166" s="10"/>
      <c r="E166" s="10"/>
    </row>
    <row r="167" s="6" customFormat="true" ht="12.75" hidden="false" customHeight="false" outlineLevel="0" collapsed="false">
      <c r="A167" s="6" t="n">
        <v>12</v>
      </c>
      <c r="B167" s="6" t="s">
        <v>73</v>
      </c>
    </row>
    <row r="168" customFormat="false" ht="13.5" hidden="false" customHeight="false" outlineLevel="0" collapsed="false"/>
    <row r="169" s="24" customFormat="true" ht="16.5" hidden="false" customHeight="false" outlineLevel="0" collapsed="false">
      <c r="A169" s="15" t="s">
        <v>0</v>
      </c>
      <c r="B169" s="17" t="s">
        <v>74</v>
      </c>
      <c r="C169" s="17"/>
      <c r="D169" s="17"/>
      <c r="E169" s="23"/>
      <c r="F169" s="21" t="s">
        <v>39</v>
      </c>
    </row>
    <row r="170" s="25" customFormat="true" ht="12.75" hidden="false" customHeight="false" outlineLevel="0" collapsed="false"/>
    <row r="171" s="25" customFormat="true" ht="12.75" hidden="false" customHeight="false" outlineLevel="0" collapsed="false">
      <c r="A171" s="26"/>
      <c r="B171" s="26"/>
      <c r="C171" s="26"/>
      <c r="D171" s="27"/>
      <c r="E171" s="27"/>
      <c r="F171" s="27"/>
    </row>
    <row r="172" s="25" customFormat="true" ht="14.25" hidden="false" customHeight="false" outlineLevel="0" collapsed="false">
      <c r="A172" s="28" t="n">
        <v>1</v>
      </c>
      <c r="B172" s="29" t="s">
        <v>75</v>
      </c>
      <c r="D172" s="30"/>
      <c r="E172" s="31"/>
      <c r="F172" s="32"/>
    </row>
    <row r="173" s="25" customFormat="true" ht="14.25" hidden="false" customHeight="false" outlineLevel="0" collapsed="false">
      <c r="A173" s="28"/>
      <c r="B173" s="29"/>
      <c r="C173" s="30"/>
      <c r="D173" s="30"/>
      <c r="E173" s="31"/>
      <c r="F173" s="32"/>
    </row>
    <row r="174" s="25" customFormat="true" ht="14.25" hidden="false" customHeight="false" outlineLevel="0" collapsed="false">
      <c r="A174" s="28" t="n">
        <v>2</v>
      </c>
      <c r="B174" s="30" t="s">
        <v>76</v>
      </c>
      <c r="C174" s="30"/>
      <c r="D174" s="30"/>
      <c r="E174" s="31"/>
      <c r="F174" s="32"/>
    </row>
    <row r="175" s="25" customFormat="true" ht="14.25" hidden="false" customHeight="false" outlineLevel="0" collapsed="false">
      <c r="A175" s="28"/>
      <c r="B175" s="29"/>
      <c r="C175" s="30"/>
      <c r="D175" s="30"/>
      <c r="E175" s="31"/>
      <c r="F175" s="32"/>
    </row>
    <row r="176" s="25" customFormat="true" ht="14.25" hidden="false" customHeight="false" outlineLevel="0" collapsed="false">
      <c r="A176" s="28" t="n">
        <v>3</v>
      </c>
      <c r="B176" s="29" t="s">
        <v>77</v>
      </c>
      <c r="C176" s="30"/>
      <c r="D176" s="30"/>
      <c r="E176" s="30"/>
      <c r="F176" s="33"/>
    </row>
    <row r="177" s="25" customFormat="true" ht="14.25" hidden="false" customHeight="false" outlineLevel="0" collapsed="false">
      <c r="A177" s="28"/>
      <c r="B177" s="29"/>
      <c r="C177" s="30"/>
      <c r="D177" s="30"/>
      <c r="E177" s="30"/>
      <c r="F177" s="33"/>
    </row>
    <row r="178" s="25" customFormat="true" ht="14.25" hidden="false" customHeight="false" outlineLevel="0" collapsed="false">
      <c r="A178" s="28" t="n">
        <v>4</v>
      </c>
      <c r="B178" s="29" t="s">
        <v>78</v>
      </c>
      <c r="C178" s="30"/>
      <c r="D178" s="30" t="s">
        <v>79</v>
      </c>
      <c r="E178" s="30"/>
      <c r="F178" s="33"/>
    </row>
    <row r="179" s="25" customFormat="true" ht="14.25" hidden="false" customHeight="false" outlineLevel="0" collapsed="false">
      <c r="A179" s="28"/>
      <c r="B179" s="29"/>
      <c r="C179" s="30"/>
      <c r="D179" s="30"/>
      <c r="E179" s="30"/>
      <c r="F179" s="33"/>
    </row>
    <row r="180" s="25" customFormat="true" ht="14.25" hidden="false" customHeight="false" outlineLevel="0" collapsed="false">
      <c r="A180" s="28" t="n">
        <v>5</v>
      </c>
      <c r="B180" s="29" t="s">
        <v>19</v>
      </c>
      <c r="C180" s="29"/>
      <c r="D180" s="29"/>
      <c r="E180" s="29" t="n">
        <v>30</v>
      </c>
    </row>
    <row r="181" s="25" customFormat="true" ht="14.25" hidden="false" customHeight="false" outlineLevel="0" collapsed="false">
      <c r="A181" s="28"/>
      <c r="B181" s="29"/>
      <c r="C181" s="29"/>
      <c r="D181" s="29"/>
      <c r="E181" s="29"/>
    </row>
    <row r="182" s="25" customFormat="true" ht="14.25" hidden="false" customHeight="false" outlineLevel="0" collapsed="false">
      <c r="A182" s="28" t="n">
        <v>6</v>
      </c>
      <c r="B182" s="29" t="s">
        <v>20</v>
      </c>
      <c r="C182" s="29"/>
      <c r="D182" s="29"/>
      <c r="E182" s="29"/>
    </row>
    <row r="183" s="25" customFormat="true" ht="14.25" hidden="false" customHeight="false" outlineLevel="0" collapsed="false">
      <c r="A183" s="28"/>
      <c r="B183" s="29"/>
      <c r="C183" s="29"/>
      <c r="D183" s="29"/>
      <c r="E183" s="29"/>
    </row>
    <row r="184" s="25" customFormat="true" ht="14.25" hidden="false" customHeight="false" outlineLevel="0" collapsed="false">
      <c r="A184" s="28" t="n">
        <v>7</v>
      </c>
      <c r="B184" s="29" t="s">
        <v>80</v>
      </c>
      <c r="C184" s="29" t="n">
        <v>796579</v>
      </c>
      <c r="D184" s="29"/>
      <c r="E184" s="29"/>
    </row>
    <row r="185" s="25" customFormat="true" ht="14.25" hidden="false" customHeight="false" outlineLevel="0" collapsed="false">
      <c r="A185" s="28"/>
      <c r="B185" s="29"/>
      <c r="C185" s="29"/>
      <c r="D185" s="29"/>
      <c r="E185" s="29"/>
    </row>
    <row r="186" s="25" customFormat="true" ht="12" hidden="false" customHeight="true" outlineLevel="0" collapsed="false">
      <c r="A186" s="28" t="n">
        <v>8</v>
      </c>
      <c r="B186" s="29" t="s">
        <v>9</v>
      </c>
      <c r="C186" s="29"/>
      <c r="D186" s="29"/>
      <c r="E186" s="29"/>
    </row>
    <row r="187" s="25" customFormat="true" ht="14.25" hidden="false" customHeight="false" outlineLevel="0" collapsed="false">
      <c r="A187" s="28"/>
      <c r="B187" s="29"/>
      <c r="C187" s="29"/>
      <c r="D187" s="29"/>
      <c r="E187" s="29"/>
    </row>
    <row r="188" s="25" customFormat="true" ht="14.25" hidden="false" customHeight="false" outlineLevel="0" collapsed="false">
      <c r="A188" s="28" t="n">
        <v>9</v>
      </c>
      <c r="B188" s="29" t="s">
        <v>10</v>
      </c>
      <c r="C188" s="29"/>
      <c r="D188" s="29"/>
      <c r="E188" s="29"/>
    </row>
    <row r="189" s="25" customFormat="true" ht="14.25" hidden="false" customHeight="false" outlineLevel="0" collapsed="false">
      <c r="A189" s="28"/>
      <c r="B189" s="29"/>
      <c r="C189" s="29"/>
      <c r="D189" s="29"/>
      <c r="E189" s="29"/>
    </row>
    <row r="190" s="25" customFormat="true" ht="14.25" hidden="false" customHeight="false" outlineLevel="0" collapsed="false">
      <c r="A190" s="28" t="n">
        <v>10</v>
      </c>
      <c r="B190" s="29" t="s">
        <v>33</v>
      </c>
      <c r="C190" s="29"/>
      <c r="D190" s="29" t="s">
        <v>81</v>
      </c>
      <c r="E190" s="29"/>
    </row>
    <row r="191" s="25" customFormat="true" ht="14.25" hidden="false" customHeight="false" outlineLevel="0" collapsed="false">
      <c r="A191" s="28"/>
      <c r="B191" s="29"/>
      <c r="C191" s="29"/>
      <c r="D191" s="29"/>
      <c r="E191" s="29"/>
    </row>
    <row r="192" s="25" customFormat="true" ht="14.25" hidden="false" customHeight="false" outlineLevel="0" collapsed="false">
      <c r="A192" s="28" t="n">
        <v>11</v>
      </c>
      <c r="B192" s="29" t="s">
        <v>35</v>
      </c>
      <c r="C192" s="29"/>
      <c r="D192" s="29" t="n">
        <v>774158091</v>
      </c>
      <c r="E192" s="29" t="s">
        <v>82</v>
      </c>
    </row>
    <row r="193" s="25" customFormat="true" ht="14.25" hidden="false" customHeight="false" outlineLevel="0" collapsed="false">
      <c r="A193" s="29"/>
      <c r="B193" s="29"/>
      <c r="C193" s="29"/>
      <c r="D193" s="29"/>
      <c r="E193" s="29"/>
    </row>
    <row r="194" s="25" customFormat="true" ht="12.75" hidden="false" customHeight="false" outlineLevel="0" collapsed="false">
      <c r="A194" s="25" t="n">
        <v>12</v>
      </c>
      <c r="B194" s="25" t="s">
        <v>83</v>
      </c>
      <c r="E194" s="25" t="s">
        <v>84</v>
      </c>
    </row>
    <row r="196" customFormat="false" ht="13.5" hidden="false" customHeight="false" outlineLevel="0" collapsed="false"/>
    <row r="197" s="24" customFormat="true" ht="16.5" hidden="false" customHeight="false" outlineLevel="0" collapsed="false">
      <c r="A197" s="15" t="s">
        <v>0</v>
      </c>
      <c r="B197" s="17" t="s">
        <v>85</v>
      </c>
      <c r="C197" s="17"/>
      <c r="D197" s="17"/>
      <c r="E197" s="23"/>
      <c r="F197" s="23"/>
      <c r="G197" s="17"/>
      <c r="H197" s="34"/>
    </row>
    <row r="198" s="6" customFormat="true" ht="12.75" hidden="false" customHeight="false" outlineLevel="0" collapsed="false"/>
    <row r="199" s="6" customFormat="true" ht="12.75" hidden="false" customHeight="false" outlineLevel="0" collapsed="false">
      <c r="A199" s="7"/>
      <c r="B199" s="7"/>
      <c r="C199" s="7"/>
      <c r="D199" s="8"/>
      <c r="E199" s="8"/>
      <c r="F199" s="8"/>
    </row>
    <row r="200" s="6" customFormat="true" ht="14.25" hidden="false" customHeight="false" outlineLevel="0" collapsed="false">
      <c r="A200" s="9" t="n">
        <v>1</v>
      </c>
      <c r="B200" s="10" t="s">
        <v>86</v>
      </c>
      <c r="D200" s="11"/>
      <c r="E200" s="12"/>
      <c r="F200" s="13"/>
    </row>
    <row r="201" s="6" customFormat="true" ht="14.25" hidden="false" customHeight="false" outlineLevel="0" collapsed="false">
      <c r="A201" s="9"/>
      <c r="B201" s="10"/>
      <c r="C201" s="11"/>
      <c r="D201" s="11"/>
      <c r="E201" s="12"/>
      <c r="F201" s="13"/>
    </row>
    <row r="202" s="6" customFormat="true" ht="14.25" hidden="false" customHeight="false" outlineLevel="0" collapsed="false">
      <c r="A202" s="9" t="n">
        <v>2</v>
      </c>
      <c r="B202" s="11" t="s">
        <v>87</v>
      </c>
      <c r="C202" s="11"/>
      <c r="D202" s="11"/>
      <c r="E202" s="12"/>
      <c r="F202" s="13"/>
    </row>
    <row r="203" s="6" customFormat="true" ht="14.25" hidden="false" customHeight="false" outlineLevel="0" collapsed="false">
      <c r="A203" s="9"/>
      <c r="B203" s="10"/>
      <c r="C203" s="11"/>
      <c r="D203" s="11"/>
      <c r="E203" s="12"/>
      <c r="F203" s="13"/>
    </row>
    <row r="204" s="6" customFormat="true" ht="14.25" hidden="false" customHeight="false" outlineLevel="0" collapsed="false">
      <c r="A204" s="9" t="n">
        <v>3</v>
      </c>
      <c r="B204" s="10" t="s">
        <v>88</v>
      </c>
      <c r="C204" s="11"/>
      <c r="D204" s="11"/>
      <c r="E204" s="11"/>
      <c r="F204" s="14"/>
    </row>
    <row r="205" s="6" customFormat="true" ht="14.25" hidden="false" customHeight="false" outlineLevel="0" collapsed="false">
      <c r="A205" s="9"/>
      <c r="B205" s="10"/>
      <c r="C205" s="11"/>
      <c r="D205" s="11"/>
      <c r="E205" s="11"/>
      <c r="F205" s="14"/>
    </row>
    <row r="206" s="6" customFormat="true" ht="14.25" hidden="false" customHeight="false" outlineLevel="0" collapsed="false">
      <c r="A206" s="9" t="n">
        <v>4</v>
      </c>
      <c r="B206" s="10" t="s">
        <v>78</v>
      </c>
      <c r="C206" s="11" t="s">
        <v>89</v>
      </c>
      <c r="D206" s="11"/>
      <c r="E206" s="11"/>
      <c r="F206" s="14"/>
    </row>
    <row r="207" s="6" customFormat="true" ht="14.25" hidden="false" customHeight="false" outlineLevel="0" collapsed="false">
      <c r="A207" s="9"/>
      <c r="B207" s="10"/>
      <c r="C207" s="11"/>
      <c r="D207" s="11"/>
      <c r="E207" s="11"/>
      <c r="F207" s="14"/>
    </row>
    <row r="208" s="6" customFormat="true" ht="14.25" hidden="false" customHeight="false" outlineLevel="0" collapsed="false">
      <c r="A208" s="9" t="n">
        <v>5</v>
      </c>
      <c r="B208" s="10" t="s">
        <v>19</v>
      </c>
      <c r="C208" s="10"/>
      <c r="D208" s="10"/>
      <c r="E208" s="10" t="s">
        <v>90</v>
      </c>
    </row>
    <row r="209" s="6" customFormat="true" ht="14.25" hidden="false" customHeight="false" outlineLevel="0" collapsed="false">
      <c r="A209" s="9"/>
      <c r="B209" s="10"/>
      <c r="C209" s="10"/>
      <c r="D209" s="10"/>
      <c r="E209" s="10"/>
    </row>
    <row r="210" s="6" customFormat="true" ht="14.25" hidden="false" customHeight="false" outlineLevel="0" collapsed="false">
      <c r="A210" s="9" t="n">
        <v>6</v>
      </c>
      <c r="B210" s="10" t="s">
        <v>20</v>
      </c>
      <c r="C210" s="10"/>
      <c r="D210" s="10"/>
      <c r="E210" s="10"/>
    </row>
    <row r="211" s="6" customFormat="true" ht="14.25" hidden="false" customHeight="false" outlineLevel="0" collapsed="false">
      <c r="A211" s="9"/>
      <c r="B211" s="10"/>
      <c r="C211" s="10"/>
      <c r="D211" s="10"/>
      <c r="E211" s="10"/>
    </row>
    <row r="212" s="6" customFormat="true" ht="14.25" hidden="false" customHeight="false" outlineLevel="0" collapsed="false">
      <c r="A212" s="9" t="n">
        <v>7</v>
      </c>
      <c r="B212" s="35" t="s">
        <v>91</v>
      </c>
      <c r="C212" s="10" t="n">
        <v>598500</v>
      </c>
      <c r="D212" s="10"/>
      <c r="E212" s="10"/>
    </row>
    <row r="213" s="6" customFormat="true" ht="14.25" hidden="false" customHeight="false" outlineLevel="0" collapsed="false">
      <c r="A213" s="9"/>
      <c r="B213" s="10"/>
      <c r="C213" s="10"/>
      <c r="D213" s="10"/>
      <c r="E213" s="10"/>
    </row>
    <row r="214" s="6" customFormat="true" ht="12" hidden="false" customHeight="true" outlineLevel="0" collapsed="false">
      <c r="A214" s="9" t="n">
        <v>8</v>
      </c>
      <c r="B214" s="10" t="s">
        <v>9</v>
      </c>
      <c r="C214" s="10"/>
      <c r="D214" s="10"/>
      <c r="E214" s="10"/>
      <c r="F214" s="6" t="s">
        <v>92</v>
      </c>
    </row>
    <row r="215" s="6" customFormat="true" ht="14.25" hidden="false" customHeight="false" outlineLevel="0" collapsed="false">
      <c r="A215" s="9"/>
      <c r="B215" s="10"/>
      <c r="C215" s="10"/>
      <c r="D215" s="10"/>
      <c r="E215" s="10"/>
    </row>
    <row r="216" s="6" customFormat="true" ht="14.25" hidden="false" customHeight="false" outlineLevel="0" collapsed="false">
      <c r="A216" s="9" t="n">
        <v>9</v>
      </c>
      <c r="B216" s="10" t="s">
        <v>10</v>
      </c>
      <c r="C216" s="10"/>
      <c r="D216" s="10"/>
      <c r="E216" s="10" t="s">
        <v>93</v>
      </c>
    </row>
    <row r="217" s="6" customFormat="true" ht="14.25" hidden="false" customHeight="false" outlineLevel="0" collapsed="false">
      <c r="A217" s="9"/>
      <c r="B217" s="10"/>
      <c r="C217" s="10"/>
      <c r="D217" s="10"/>
      <c r="E217" s="10"/>
    </row>
    <row r="218" s="6" customFormat="true" ht="14.25" hidden="false" customHeight="false" outlineLevel="0" collapsed="false">
      <c r="A218" s="9" t="n">
        <v>10</v>
      </c>
      <c r="B218" s="10" t="s">
        <v>33</v>
      </c>
      <c r="C218" s="10"/>
      <c r="D218" s="10" t="s">
        <v>93</v>
      </c>
      <c r="E218" s="10"/>
    </row>
    <row r="219" s="6" customFormat="true" ht="14.25" hidden="false" customHeight="false" outlineLevel="0" collapsed="false">
      <c r="A219" s="9"/>
      <c r="B219" s="10"/>
      <c r="C219" s="10"/>
      <c r="D219" s="10"/>
      <c r="E219" s="10"/>
    </row>
    <row r="220" s="6" customFormat="true" ht="14.25" hidden="false" customHeight="false" outlineLevel="0" collapsed="false">
      <c r="A220" s="9" t="n">
        <v>11</v>
      </c>
      <c r="B220" s="10" t="s">
        <v>35</v>
      </c>
      <c r="C220" s="36" t="n">
        <v>774163207</v>
      </c>
      <c r="D220" s="10"/>
      <c r="E220" s="10"/>
    </row>
    <row r="221" s="6" customFormat="true" ht="14.25" hidden="false" customHeight="false" outlineLevel="0" collapsed="false">
      <c r="A221" s="10"/>
      <c r="B221" s="10"/>
      <c r="C221" s="10"/>
      <c r="D221" s="10"/>
      <c r="E221" s="10"/>
    </row>
    <row r="222" s="6" customFormat="true" ht="12.75" hidden="false" customHeight="false" outlineLevel="0" collapsed="false">
      <c r="A222" s="6" t="n">
        <v>12</v>
      </c>
      <c r="B222" s="6" t="s">
        <v>83</v>
      </c>
      <c r="E222" s="6" t="s">
        <v>94</v>
      </c>
    </row>
    <row r="225" customFormat="false" ht="13.5" hidden="false" customHeight="false" outlineLevel="0" collapsed="false"/>
    <row r="226" s="20" customFormat="true" ht="16.5" hidden="false" customHeight="false" outlineLevel="0" collapsed="false">
      <c r="A226" s="15" t="s">
        <v>95</v>
      </c>
      <c r="B226" s="16"/>
      <c r="C226" s="16"/>
      <c r="D226" s="16"/>
      <c r="E226" s="19"/>
      <c r="F226" s="19"/>
      <c r="G226" s="19"/>
      <c r="H226" s="16"/>
      <c r="I226" s="37"/>
    </row>
    <row r="227" s="6" customFormat="true" ht="12.75" hidden="false" customHeight="false" outlineLevel="0" collapsed="false"/>
    <row r="228" s="6" customFormat="true" ht="12.75" hidden="false" customHeight="false" outlineLevel="0" collapsed="false">
      <c r="A228" s="7"/>
      <c r="B228" s="7"/>
      <c r="C228" s="7"/>
      <c r="D228" s="8"/>
      <c r="E228" s="8"/>
      <c r="F228" s="8"/>
    </row>
    <row r="229" s="6" customFormat="true" ht="14.25" hidden="false" customHeight="false" outlineLevel="0" collapsed="false">
      <c r="A229" s="9" t="n">
        <v>1</v>
      </c>
      <c r="B229" s="10" t="s">
        <v>96</v>
      </c>
      <c r="C229" s="38" t="n">
        <v>7471671097</v>
      </c>
      <c r="D229" s="11"/>
      <c r="E229" s="12"/>
      <c r="F229" s="13"/>
    </row>
    <row r="230" s="6" customFormat="true" ht="14.25" hidden="false" customHeight="false" outlineLevel="0" collapsed="false">
      <c r="A230" s="9"/>
      <c r="B230" s="10"/>
      <c r="C230" s="11"/>
      <c r="D230" s="11"/>
      <c r="E230" s="12"/>
      <c r="F230" s="13"/>
    </row>
    <row r="231" s="6" customFormat="true" ht="15" hidden="false" customHeight="false" outlineLevel="0" collapsed="false">
      <c r="A231" s="9" t="n">
        <v>2</v>
      </c>
      <c r="B231" s="11" t="s">
        <v>97</v>
      </c>
      <c r="C231" s="39" t="s">
        <v>98</v>
      </c>
      <c r="D231" s="11"/>
      <c r="E231" s="12"/>
      <c r="F231" s="13"/>
    </row>
    <row r="232" s="6" customFormat="true" ht="14.25" hidden="false" customHeight="false" outlineLevel="0" collapsed="false">
      <c r="A232" s="9"/>
      <c r="B232" s="10"/>
      <c r="C232" s="11"/>
      <c r="D232" s="11"/>
      <c r="E232" s="12"/>
      <c r="F232" s="13"/>
    </row>
    <row r="233" s="6" customFormat="true" ht="15" hidden="false" customHeight="false" outlineLevel="0" collapsed="false">
      <c r="A233" s="9" t="n">
        <v>3</v>
      </c>
      <c r="B233" s="10" t="s">
        <v>99</v>
      </c>
      <c r="C233" s="39" t="s">
        <v>100</v>
      </c>
      <c r="D233" s="11"/>
      <c r="E233" s="11"/>
      <c r="F233" s="14"/>
    </row>
    <row r="234" s="6" customFormat="true" ht="14.25" hidden="false" customHeight="false" outlineLevel="0" collapsed="false">
      <c r="A234" s="9"/>
      <c r="B234" s="10"/>
      <c r="C234" s="11"/>
      <c r="D234" s="11"/>
      <c r="E234" s="11"/>
      <c r="F234" s="14"/>
    </row>
    <row r="235" s="6" customFormat="true" ht="15" hidden="false" customHeight="false" outlineLevel="0" collapsed="false">
      <c r="A235" s="9" t="n">
        <v>4</v>
      </c>
      <c r="B235" s="10" t="s">
        <v>78</v>
      </c>
      <c r="C235" s="39" t="s">
        <v>101</v>
      </c>
      <c r="D235" s="11"/>
      <c r="E235" s="11"/>
      <c r="F235" s="14"/>
    </row>
    <row r="236" s="6" customFormat="true" ht="14.25" hidden="false" customHeight="false" outlineLevel="0" collapsed="false">
      <c r="A236" s="9"/>
      <c r="B236" s="10"/>
      <c r="C236" s="11"/>
      <c r="D236" s="11"/>
      <c r="E236" s="11"/>
      <c r="F236" s="14"/>
    </row>
    <row r="237" s="6" customFormat="true" ht="14.25" hidden="false" customHeight="false" outlineLevel="0" collapsed="false">
      <c r="A237" s="9" t="n">
        <v>5</v>
      </c>
      <c r="B237" s="10" t="s">
        <v>19</v>
      </c>
      <c r="C237" s="10"/>
      <c r="D237" s="10"/>
      <c r="E237" s="10" t="s">
        <v>102</v>
      </c>
    </row>
    <row r="238" s="6" customFormat="true" ht="14.25" hidden="false" customHeight="false" outlineLevel="0" collapsed="false">
      <c r="A238" s="9"/>
      <c r="B238" s="10"/>
      <c r="C238" s="10"/>
      <c r="D238" s="10"/>
      <c r="E238" s="10"/>
    </row>
    <row r="239" s="6" customFormat="true" ht="14.25" hidden="false" customHeight="false" outlineLevel="0" collapsed="false">
      <c r="A239" s="9" t="n">
        <v>6</v>
      </c>
      <c r="B239" s="10" t="s">
        <v>20</v>
      </c>
      <c r="C239" s="10"/>
      <c r="D239" s="10" t="n">
        <v>0</v>
      </c>
      <c r="E239" s="10"/>
    </row>
    <row r="240" s="6" customFormat="true" ht="14.25" hidden="false" customHeight="false" outlineLevel="0" collapsed="false">
      <c r="A240" s="9"/>
      <c r="B240" s="10"/>
      <c r="C240" s="10"/>
      <c r="D240" s="10"/>
      <c r="E240" s="10"/>
    </row>
    <row r="241" s="6" customFormat="true" ht="14.25" hidden="false" customHeight="false" outlineLevel="0" collapsed="false">
      <c r="A241" s="9" t="n">
        <v>7</v>
      </c>
      <c r="B241" s="10" t="s">
        <v>80</v>
      </c>
      <c r="C241" s="10" t="n">
        <v>291000</v>
      </c>
      <c r="D241" s="10"/>
      <c r="E241" s="10"/>
    </row>
    <row r="242" s="6" customFormat="true" ht="14.25" hidden="false" customHeight="false" outlineLevel="0" collapsed="false">
      <c r="A242" s="9"/>
      <c r="B242" s="10"/>
      <c r="C242" s="10"/>
      <c r="D242" s="10"/>
      <c r="E242" s="10"/>
    </row>
    <row r="243" s="6" customFormat="true" ht="12" hidden="false" customHeight="true" outlineLevel="0" collapsed="false">
      <c r="A243" s="9" t="n">
        <v>8</v>
      </c>
      <c r="B243" s="10" t="s">
        <v>9</v>
      </c>
      <c r="C243" s="10"/>
      <c r="D243" s="10"/>
      <c r="E243" s="10"/>
    </row>
    <row r="244" s="6" customFormat="true" ht="14.25" hidden="false" customHeight="false" outlineLevel="0" collapsed="false">
      <c r="A244" s="9"/>
      <c r="B244" s="10"/>
      <c r="C244" s="10"/>
      <c r="D244" s="10"/>
      <c r="E244" s="10"/>
    </row>
    <row r="245" s="6" customFormat="true" ht="14.25" hidden="false" customHeight="false" outlineLevel="0" collapsed="false">
      <c r="A245" s="9" t="n">
        <v>9</v>
      </c>
      <c r="B245" s="10" t="s">
        <v>10</v>
      </c>
      <c r="C245" s="10"/>
      <c r="D245" s="10"/>
      <c r="E245" s="10"/>
      <c r="F245" s="6" t="n">
        <v>0</v>
      </c>
    </row>
    <row r="246" s="6" customFormat="true" ht="14.25" hidden="false" customHeight="false" outlineLevel="0" collapsed="false">
      <c r="A246" s="9"/>
      <c r="B246" s="10"/>
      <c r="C246" s="10"/>
      <c r="D246" s="10"/>
      <c r="E246" s="10"/>
    </row>
    <row r="247" s="6" customFormat="true" ht="14.25" hidden="false" customHeight="false" outlineLevel="0" collapsed="false">
      <c r="A247" s="9" t="n">
        <v>10</v>
      </c>
      <c r="B247" s="10" t="s">
        <v>33</v>
      </c>
      <c r="C247" s="10"/>
      <c r="D247" s="10" t="s">
        <v>93</v>
      </c>
      <c r="E247" s="10"/>
    </row>
    <row r="248" s="6" customFormat="true" ht="14.25" hidden="false" customHeight="false" outlineLevel="0" collapsed="false">
      <c r="A248" s="9"/>
      <c r="B248" s="10"/>
      <c r="C248" s="10"/>
      <c r="D248" s="10"/>
      <c r="E248" s="10"/>
    </row>
    <row r="249" s="6" customFormat="true" ht="14.25" hidden="false" customHeight="false" outlineLevel="0" collapsed="false">
      <c r="A249" s="9" t="n">
        <v>11</v>
      </c>
      <c r="B249" s="10" t="s">
        <v>35</v>
      </c>
      <c r="C249" s="10"/>
      <c r="D249" s="10" t="s">
        <v>103</v>
      </c>
      <c r="E249" s="10"/>
    </row>
    <row r="250" s="6" customFormat="true" ht="14.25" hidden="false" customHeight="false" outlineLevel="0" collapsed="false">
      <c r="A250" s="10"/>
      <c r="B250" s="10"/>
      <c r="C250" s="10"/>
      <c r="D250" s="10"/>
      <c r="E250" s="10"/>
    </row>
    <row r="251" s="6" customFormat="true" ht="12.75" hidden="false" customHeight="false" outlineLevel="0" collapsed="false">
      <c r="A251" s="6" t="n">
        <v>12</v>
      </c>
      <c r="B251" s="6" t="s">
        <v>83</v>
      </c>
      <c r="F251" s="6" t="s">
        <v>104</v>
      </c>
    </row>
    <row r="254" customFormat="false" ht="13.5" hidden="false" customHeight="false" outlineLevel="0" collapsed="false"/>
    <row r="255" s="20" customFormat="true" ht="16.5" hidden="false" customHeight="false" outlineLevel="0" collapsed="false">
      <c r="A255" s="15" t="s">
        <v>105</v>
      </c>
      <c r="B255" s="16"/>
      <c r="C255" s="16"/>
      <c r="D255" s="16"/>
      <c r="E255" s="19"/>
      <c r="F255" s="19"/>
      <c r="G255" s="19"/>
      <c r="H255" s="19"/>
      <c r="I255" s="19"/>
    </row>
    <row r="256" s="6" customFormat="true" ht="12.75" hidden="false" customHeight="false" outlineLevel="0" collapsed="false"/>
    <row r="257" s="6" customFormat="true" ht="12.75" hidden="false" customHeight="false" outlineLevel="0" collapsed="false">
      <c r="A257" s="7"/>
      <c r="B257" s="7"/>
      <c r="C257" s="7"/>
      <c r="D257" s="8"/>
      <c r="E257" s="8"/>
      <c r="F257" s="8"/>
    </row>
    <row r="258" s="6" customFormat="true" ht="14.25" hidden="false" customHeight="false" outlineLevel="0" collapsed="false">
      <c r="A258" s="9" t="n">
        <v>1</v>
      </c>
      <c r="B258" s="10" t="s">
        <v>106</v>
      </c>
      <c r="D258" s="11"/>
      <c r="E258" s="12"/>
      <c r="F258" s="13"/>
    </row>
    <row r="259" s="6" customFormat="true" ht="14.25" hidden="false" customHeight="false" outlineLevel="0" collapsed="false">
      <c r="A259" s="9"/>
      <c r="B259" s="10"/>
      <c r="C259" s="11"/>
      <c r="D259" s="11"/>
      <c r="E259" s="12"/>
      <c r="F259" s="13"/>
    </row>
    <row r="260" s="6" customFormat="true" ht="14.25" hidden="false" customHeight="false" outlineLevel="0" collapsed="false">
      <c r="A260" s="9" t="n">
        <v>2</v>
      </c>
      <c r="B260" s="11" t="s">
        <v>107</v>
      </c>
      <c r="C260" s="11"/>
      <c r="D260" s="11"/>
      <c r="E260" s="12"/>
      <c r="F260" s="13"/>
    </row>
    <row r="261" s="6" customFormat="true" ht="14.25" hidden="false" customHeight="false" outlineLevel="0" collapsed="false">
      <c r="A261" s="9"/>
      <c r="B261" s="10"/>
      <c r="C261" s="11"/>
      <c r="D261" s="11"/>
      <c r="E261" s="12"/>
      <c r="F261" s="13"/>
    </row>
    <row r="262" s="6" customFormat="true" ht="14.25" hidden="false" customHeight="false" outlineLevel="0" collapsed="false">
      <c r="A262" s="9" t="n">
        <v>3</v>
      </c>
      <c r="B262" s="10" t="s">
        <v>108</v>
      </c>
      <c r="C262" s="11"/>
      <c r="D262" s="11"/>
      <c r="E262" s="11"/>
      <c r="F262" s="14"/>
    </row>
    <row r="263" s="6" customFormat="true" ht="14.25" hidden="false" customHeight="false" outlineLevel="0" collapsed="false">
      <c r="A263" s="9"/>
      <c r="B263" s="10"/>
      <c r="C263" s="11"/>
      <c r="D263" s="11"/>
      <c r="E263" s="11"/>
      <c r="F263" s="14"/>
    </row>
    <row r="264" s="6" customFormat="true" ht="14.25" hidden="false" customHeight="false" outlineLevel="0" collapsed="false">
      <c r="A264" s="9" t="n">
        <v>4</v>
      </c>
      <c r="B264" s="10" t="s">
        <v>109</v>
      </c>
      <c r="C264" s="11"/>
      <c r="D264" s="11"/>
      <c r="E264" s="11"/>
      <c r="F264" s="14"/>
    </row>
    <row r="265" s="6" customFormat="true" ht="14.25" hidden="false" customHeight="false" outlineLevel="0" collapsed="false">
      <c r="A265" s="9"/>
      <c r="B265" s="10"/>
      <c r="C265" s="11"/>
      <c r="D265" s="11"/>
      <c r="E265" s="11"/>
      <c r="F265" s="14"/>
    </row>
    <row r="266" s="6" customFormat="true" ht="14.25" hidden="false" customHeight="false" outlineLevel="0" collapsed="false">
      <c r="A266" s="9" t="n">
        <v>5</v>
      </c>
      <c r="B266" s="10" t="s">
        <v>110</v>
      </c>
      <c r="C266" s="10"/>
      <c r="D266" s="10"/>
      <c r="E266" s="10"/>
    </row>
    <row r="267" s="6" customFormat="true" ht="14.25" hidden="false" customHeight="false" outlineLevel="0" collapsed="false">
      <c r="A267" s="9"/>
      <c r="B267" s="10"/>
      <c r="C267" s="10"/>
      <c r="D267" s="10"/>
      <c r="E267" s="10"/>
    </row>
    <row r="268" s="6" customFormat="true" ht="14.25" hidden="false" customHeight="false" outlineLevel="0" collapsed="false">
      <c r="A268" s="9" t="n">
        <v>6</v>
      </c>
      <c r="B268" s="10" t="s">
        <v>57</v>
      </c>
      <c r="C268" s="10"/>
      <c r="D268" s="10"/>
      <c r="E268" s="10"/>
    </row>
    <row r="269" s="6" customFormat="true" ht="14.25" hidden="false" customHeight="false" outlineLevel="0" collapsed="false">
      <c r="A269" s="9"/>
      <c r="B269" s="10"/>
      <c r="C269" s="10"/>
      <c r="D269" s="10"/>
      <c r="E269" s="10"/>
    </row>
    <row r="270" s="6" customFormat="true" ht="14.25" hidden="false" customHeight="false" outlineLevel="0" collapsed="false">
      <c r="A270" s="9" t="n">
        <v>7</v>
      </c>
      <c r="B270" s="10" t="s">
        <v>111</v>
      </c>
      <c r="C270" s="10"/>
      <c r="D270" s="10"/>
      <c r="E270" s="10"/>
    </row>
    <row r="271" s="6" customFormat="true" ht="14.25" hidden="false" customHeight="false" outlineLevel="0" collapsed="false">
      <c r="A271" s="9"/>
      <c r="B271" s="10"/>
      <c r="C271" s="10"/>
      <c r="D271" s="10"/>
      <c r="E271" s="10"/>
    </row>
    <row r="272" s="6" customFormat="true" ht="12" hidden="false" customHeight="true" outlineLevel="0" collapsed="false">
      <c r="A272" s="9" t="n">
        <v>8</v>
      </c>
      <c r="B272" s="10" t="s">
        <v>112</v>
      </c>
      <c r="C272" s="10"/>
      <c r="D272" s="10"/>
      <c r="E272" s="10"/>
    </row>
    <row r="273" s="6" customFormat="true" ht="14.25" hidden="false" customHeight="false" outlineLevel="0" collapsed="false">
      <c r="A273" s="9"/>
      <c r="B273" s="10"/>
      <c r="C273" s="10"/>
      <c r="D273" s="10"/>
      <c r="E273" s="10"/>
    </row>
    <row r="274" s="6" customFormat="true" ht="14.25" hidden="false" customHeight="false" outlineLevel="0" collapsed="false">
      <c r="A274" s="9" t="n">
        <v>9</v>
      </c>
      <c r="B274" s="10" t="s">
        <v>113</v>
      </c>
      <c r="C274" s="10"/>
      <c r="D274" s="10"/>
      <c r="E274" s="10"/>
    </row>
    <row r="275" s="6" customFormat="true" ht="14.25" hidden="false" customHeight="false" outlineLevel="0" collapsed="false">
      <c r="A275" s="9"/>
      <c r="B275" s="10"/>
      <c r="C275" s="10"/>
      <c r="D275" s="10"/>
      <c r="E275" s="10"/>
    </row>
    <row r="276" s="6" customFormat="true" ht="14.25" hidden="false" customHeight="false" outlineLevel="0" collapsed="false">
      <c r="A276" s="9" t="n">
        <v>10</v>
      </c>
      <c r="B276" s="10" t="s">
        <v>114</v>
      </c>
      <c r="C276" s="10"/>
      <c r="D276" s="10"/>
      <c r="E276" s="10"/>
    </row>
    <row r="277" s="6" customFormat="true" ht="14.25" hidden="false" customHeight="false" outlineLevel="0" collapsed="false">
      <c r="A277" s="9"/>
      <c r="B277" s="10"/>
      <c r="C277" s="10"/>
      <c r="D277" s="10"/>
      <c r="E277" s="10"/>
    </row>
    <row r="278" s="6" customFormat="true" ht="14.25" hidden="false" customHeight="false" outlineLevel="0" collapsed="false">
      <c r="A278" s="9" t="n">
        <v>11</v>
      </c>
      <c r="B278" s="10" t="s">
        <v>115</v>
      </c>
      <c r="C278" s="10"/>
      <c r="D278" s="10"/>
      <c r="E278" s="10"/>
    </row>
    <row r="279" s="6" customFormat="true" ht="14.25" hidden="false" customHeight="false" outlineLevel="0" collapsed="false">
      <c r="A279" s="10"/>
      <c r="B279" s="10"/>
      <c r="C279" s="10"/>
      <c r="D279" s="10"/>
      <c r="E279" s="10"/>
    </row>
    <row r="280" s="6" customFormat="true" ht="12.75" hidden="false" customHeight="false" outlineLevel="0" collapsed="false">
      <c r="A280" s="6" t="n">
        <v>12</v>
      </c>
      <c r="B280" s="6" t="s">
        <v>116</v>
      </c>
    </row>
    <row r="281" s="6" customFormat="true" ht="12.75" hidden="false" customHeight="false" outlineLevel="0" collapsed="false"/>
    <row r="282" customFormat="false" ht="13.5" hidden="false" customHeight="false" outlineLevel="0" collapsed="false"/>
    <row r="283" s="6" customFormat="true" ht="21" hidden="false" customHeight="false" outlineLevel="0" collapsed="false">
      <c r="A283" s="1" t="s">
        <v>117</v>
      </c>
      <c r="B283" s="2"/>
      <c r="C283" s="2"/>
      <c r="D283" s="2"/>
      <c r="E283" s="4"/>
      <c r="F283" s="4"/>
      <c r="G283" s="4"/>
      <c r="H283" s="4"/>
    </row>
    <row r="284" s="6" customFormat="true" ht="12.75" hidden="false" customHeight="false" outlineLevel="0" collapsed="false"/>
    <row r="285" s="6" customFormat="true" ht="12.75" hidden="false" customHeight="false" outlineLevel="0" collapsed="false">
      <c r="A285" s="7"/>
      <c r="B285" s="7"/>
      <c r="C285" s="7"/>
      <c r="D285" s="8"/>
      <c r="E285" s="8"/>
      <c r="F285" s="8"/>
    </row>
    <row r="286" s="6" customFormat="true" ht="14.25" hidden="false" customHeight="false" outlineLevel="0" collapsed="false">
      <c r="A286" s="9" t="n">
        <v>1</v>
      </c>
      <c r="B286" s="10" t="s">
        <v>118</v>
      </c>
      <c r="D286" s="11"/>
      <c r="E286" s="12"/>
      <c r="F286" s="13"/>
    </row>
    <row r="287" s="6" customFormat="true" ht="14.25" hidden="false" customHeight="false" outlineLevel="0" collapsed="false">
      <c r="A287" s="9"/>
      <c r="B287" s="10"/>
      <c r="C287" s="11"/>
      <c r="D287" s="11"/>
      <c r="E287" s="12"/>
      <c r="F287" s="13"/>
    </row>
    <row r="288" s="6" customFormat="true" ht="14.25" hidden="false" customHeight="false" outlineLevel="0" collapsed="false">
      <c r="A288" s="9" t="n">
        <v>2</v>
      </c>
      <c r="B288" s="11" t="s">
        <v>119</v>
      </c>
      <c r="C288" s="11"/>
      <c r="D288" s="11"/>
      <c r="E288" s="12"/>
      <c r="F288" s="13"/>
    </row>
    <row r="289" s="6" customFormat="true" ht="14.25" hidden="false" customHeight="false" outlineLevel="0" collapsed="false">
      <c r="A289" s="9"/>
      <c r="B289" s="10"/>
      <c r="C289" s="11"/>
      <c r="D289" s="11"/>
      <c r="E289" s="12"/>
      <c r="F289" s="13"/>
    </row>
    <row r="290" s="6" customFormat="true" ht="14.25" hidden="false" customHeight="false" outlineLevel="0" collapsed="false">
      <c r="A290" s="9" t="n">
        <v>3</v>
      </c>
      <c r="B290" s="10" t="s">
        <v>120</v>
      </c>
      <c r="C290" s="11"/>
      <c r="D290" s="11"/>
      <c r="E290" s="11"/>
      <c r="F290" s="14"/>
    </row>
    <row r="291" s="6" customFormat="true" ht="14.25" hidden="false" customHeight="false" outlineLevel="0" collapsed="false">
      <c r="A291" s="9"/>
      <c r="B291" s="10"/>
      <c r="C291" s="11"/>
      <c r="D291" s="11"/>
      <c r="E291" s="11"/>
      <c r="F291" s="14"/>
    </row>
    <row r="292" s="6" customFormat="true" ht="14.25" hidden="false" customHeight="false" outlineLevel="0" collapsed="false">
      <c r="A292" s="9" t="n">
        <v>4</v>
      </c>
      <c r="B292" s="10" t="s">
        <v>121</v>
      </c>
      <c r="C292" s="11"/>
      <c r="D292" s="11"/>
      <c r="E292" s="11"/>
      <c r="F292" s="14"/>
    </row>
    <row r="293" s="6" customFormat="true" ht="14.25" hidden="false" customHeight="false" outlineLevel="0" collapsed="false">
      <c r="A293" s="9"/>
      <c r="B293" s="10"/>
      <c r="C293" s="11"/>
      <c r="D293" s="11"/>
      <c r="E293" s="11"/>
      <c r="F293" s="14"/>
    </row>
    <row r="294" s="6" customFormat="true" ht="14.25" hidden="false" customHeight="false" outlineLevel="0" collapsed="false">
      <c r="A294" s="9" t="n">
        <v>5</v>
      </c>
      <c r="B294" s="10" t="s">
        <v>122</v>
      </c>
      <c r="C294" s="10"/>
      <c r="D294" s="10"/>
      <c r="E294" s="10"/>
    </row>
    <row r="295" s="6" customFormat="true" ht="14.25" hidden="false" customHeight="false" outlineLevel="0" collapsed="false">
      <c r="A295" s="9"/>
      <c r="B295" s="10"/>
      <c r="C295" s="10"/>
      <c r="D295" s="10"/>
      <c r="E295" s="10"/>
    </row>
    <row r="296" s="6" customFormat="true" ht="14.25" hidden="false" customHeight="false" outlineLevel="0" collapsed="false">
      <c r="A296" s="9" t="n">
        <v>6</v>
      </c>
      <c r="B296" s="10" t="s">
        <v>123</v>
      </c>
      <c r="C296" s="10"/>
      <c r="D296" s="10" t="s">
        <v>124</v>
      </c>
      <c r="E296" s="10"/>
    </row>
    <row r="297" s="6" customFormat="true" ht="14.25" hidden="false" customHeight="false" outlineLevel="0" collapsed="false">
      <c r="A297" s="9"/>
      <c r="B297" s="10"/>
      <c r="C297" s="10"/>
      <c r="D297" s="10"/>
      <c r="E297" s="10"/>
    </row>
    <row r="298" s="6" customFormat="true" ht="14.25" hidden="false" customHeight="false" outlineLevel="0" collapsed="false">
      <c r="A298" s="9" t="n">
        <v>7</v>
      </c>
      <c r="B298" s="10" t="s">
        <v>125</v>
      </c>
      <c r="C298" s="10"/>
      <c r="D298" s="10"/>
      <c r="E298" s="10"/>
    </row>
    <row r="299" s="6" customFormat="true" ht="14.25" hidden="false" customHeight="false" outlineLevel="0" collapsed="false">
      <c r="A299" s="9"/>
      <c r="B299" s="10"/>
      <c r="C299" s="10"/>
      <c r="D299" s="10"/>
      <c r="E299" s="10"/>
    </row>
    <row r="300" s="6" customFormat="true" ht="35.25" hidden="false" customHeight="true" outlineLevel="0" collapsed="false">
      <c r="A300" s="9" t="n">
        <v>8</v>
      </c>
      <c r="B300" s="40" t="s">
        <v>126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</row>
    <row r="301" s="6" customFormat="true" ht="14.25" hidden="false" customHeight="false" outlineLevel="0" collapsed="false">
      <c r="A301" s="9"/>
      <c r="B301" s="10"/>
      <c r="C301" s="10"/>
      <c r="D301" s="10"/>
      <c r="E301" s="10"/>
    </row>
    <row r="302" s="6" customFormat="true" ht="14.25" hidden="false" customHeight="false" outlineLevel="0" collapsed="false">
      <c r="A302" s="9" t="n">
        <v>9</v>
      </c>
      <c r="B302" s="10" t="s">
        <v>127</v>
      </c>
      <c r="C302" s="10"/>
      <c r="D302" s="10"/>
      <c r="E302" s="10"/>
    </row>
    <row r="303" s="6" customFormat="true" ht="14.25" hidden="false" customHeight="false" outlineLevel="0" collapsed="false">
      <c r="A303" s="9"/>
      <c r="B303" s="10"/>
      <c r="C303" s="10"/>
      <c r="D303" s="10"/>
      <c r="E303" s="10"/>
    </row>
    <row r="304" s="6" customFormat="true" ht="14.25" hidden="false" customHeight="false" outlineLevel="0" collapsed="false">
      <c r="A304" s="9" t="n">
        <v>10</v>
      </c>
      <c r="B304" s="10" t="s">
        <v>128</v>
      </c>
      <c r="C304" s="10"/>
      <c r="D304" s="10"/>
      <c r="E304" s="10"/>
    </row>
    <row r="305" s="6" customFormat="true" ht="14.25" hidden="false" customHeight="false" outlineLevel="0" collapsed="false">
      <c r="A305" s="9"/>
      <c r="B305" s="10"/>
      <c r="C305" s="10"/>
      <c r="D305" s="10"/>
      <c r="E305" s="10"/>
    </row>
    <row r="306" s="6" customFormat="true" ht="14.25" hidden="false" customHeight="false" outlineLevel="0" collapsed="false">
      <c r="A306" s="9" t="n">
        <v>11</v>
      </c>
      <c r="B306" s="10" t="s">
        <v>129</v>
      </c>
      <c r="C306" s="10"/>
      <c r="D306" s="10"/>
      <c r="E306" s="10"/>
    </row>
    <row r="307" s="6" customFormat="true" ht="14.25" hidden="false" customHeight="false" outlineLevel="0" collapsed="false">
      <c r="A307" s="10"/>
      <c r="B307" s="10"/>
      <c r="C307" s="10"/>
      <c r="D307" s="10"/>
      <c r="E307" s="10"/>
    </row>
    <row r="308" s="6" customFormat="true" ht="12.75" hidden="false" customHeight="false" outlineLevel="0" collapsed="false">
      <c r="A308" s="6" t="n">
        <v>12</v>
      </c>
      <c r="B308" s="6" t="s">
        <v>130</v>
      </c>
    </row>
    <row r="310" customFormat="false" ht="13.5" hidden="false" customHeight="false" outlineLevel="0" collapsed="false"/>
    <row r="311" s="20" customFormat="true" ht="16.5" hidden="false" customHeight="false" outlineLevel="0" collapsed="false">
      <c r="A311" s="15" t="s">
        <v>0</v>
      </c>
      <c r="B311" s="16"/>
      <c r="C311" s="17" t="s">
        <v>131</v>
      </c>
      <c r="D311" s="17"/>
      <c r="E311" s="23"/>
      <c r="F311" s="23"/>
      <c r="G311" s="23"/>
      <c r="H311" s="23"/>
      <c r="I311" s="17"/>
      <c r="J311" s="41"/>
      <c r="K311" s="19"/>
    </row>
    <row r="312" s="6" customFormat="true" ht="12.75" hidden="false" customHeight="false" outlineLevel="0" collapsed="false"/>
    <row r="313" s="6" customFormat="true" ht="12.75" hidden="false" customHeight="false" outlineLevel="0" collapsed="false">
      <c r="A313" s="7"/>
      <c r="B313" s="7"/>
      <c r="C313" s="7"/>
      <c r="D313" s="8"/>
      <c r="E313" s="8"/>
      <c r="F313" s="8"/>
    </row>
    <row r="314" s="6" customFormat="true" ht="15.75" hidden="false" customHeight="false" outlineLevel="0" collapsed="false">
      <c r="A314" s="42" t="n">
        <v>1</v>
      </c>
      <c r="B314" s="10" t="s">
        <v>132</v>
      </c>
      <c r="D314" s="11"/>
      <c r="E314" s="12"/>
      <c r="F314" s="13"/>
    </row>
    <row r="315" s="6" customFormat="true" ht="15" hidden="false" customHeight="false" outlineLevel="0" collapsed="false">
      <c r="A315" s="42"/>
      <c r="B315" s="10"/>
      <c r="C315" s="11"/>
      <c r="D315" s="11"/>
      <c r="E315" s="12"/>
      <c r="F315" s="13"/>
    </row>
    <row r="316" s="6" customFormat="true" ht="15.75" hidden="false" customHeight="false" outlineLevel="0" collapsed="false">
      <c r="A316" s="42" t="n">
        <v>2</v>
      </c>
      <c r="B316" s="11" t="s">
        <v>133</v>
      </c>
      <c r="C316" s="11"/>
      <c r="D316" s="11"/>
      <c r="E316" s="12"/>
      <c r="F316" s="13"/>
    </row>
    <row r="317" s="6" customFormat="true" ht="15" hidden="false" customHeight="false" outlineLevel="0" collapsed="false">
      <c r="A317" s="42"/>
      <c r="B317" s="10"/>
      <c r="C317" s="11"/>
      <c r="D317" s="11"/>
      <c r="E317" s="12"/>
      <c r="F317" s="13"/>
    </row>
    <row r="318" s="6" customFormat="true" ht="15.75" hidden="false" customHeight="false" outlineLevel="0" collapsed="false">
      <c r="A318" s="42" t="n">
        <v>3</v>
      </c>
      <c r="B318" s="10" t="s">
        <v>134</v>
      </c>
      <c r="C318" s="11"/>
      <c r="D318" s="11"/>
      <c r="E318" s="11"/>
      <c r="F318" s="14"/>
    </row>
    <row r="319" s="6" customFormat="true" ht="15" hidden="false" customHeight="false" outlineLevel="0" collapsed="false">
      <c r="A319" s="42"/>
      <c r="B319" s="10"/>
      <c r="C319" s="11"/>
      <c r="D319" s="11"/>
      <c r="E319" s="11"/>
      <c r="F319" s="14"/>
    </row>
    <row r="320" s="6" customFormat="true" ht="15.75" hidden="false" customHeight="false" outlineLevel="0" collapsed="false">
      <c r="A320" s="42" t="n">
        <v>4</v>
      </c>
      <c r="B320" s="10" t="s">
        <v>135</v>
      </c>
      <c r="C320" s="11"/>
      <c r="D320" s="11"/>
      <c r="E320" s="11"/>
      <c r="F320" s="14"/>
    </row>
    <row r="321" s="6" customFormat="true" ht="15" hidden="false" customHeight="false" outlineLevel="0" collapsed="false">
      <c r="A321" s="42"/>
      <c r="B321" s="10"/>
      <c r="C321" s="11"/>
      <c r="D321" s="11"/>
      <c r="E321" s="11"/>
      <c r="F321" s="14"/>
    </row>
    <row r="322" s="6" customFormat="true" ht="15.75" hidden="false" customHeight="false" outlineLevel="0" collapsed="false">
      <c r="A322" s="42" t="n">
        <v>5</v>
      </c>
      <c r="B322" s="10" t="s">
        <v>19</v>
      </c>
      <c r="C322" s="10" t="s">
        <v>136</v>
      </c>
      <c r="D322" s="24"/>
      <c r="E322" s="24"/>
    </row>
    <row r="323" s="6" customFormat="true" ht="15" hidden="false" customHeight="false" outlineLevel="0" collapsed="false">
      <c r="A323" s="42"/>
      <c r="B323" s="10"/>
      <c r="C323" s="10"/>
      <c r="D323" s="10"/>
      <c r="E323" s="10"/>
    </row>
    <row r="324" s="6" customFormat="true" ht="15.75" hidden="false" customHeight="false" outlineLevel="0" collapsed="false">
      <c r="A324" s="42" t="n">
        <v>6</v>
      </c>
      <c r="B324" s="10" t="s">
        <v>137</v>
      </c>
      <c r="C324" s="10" t="s">
        <v>138</v>
      </c>
      <c r="D324" s="10"/>
      <c r="E324" s="10"/>
    </row>
    <row r="325" s="6" customFormat="true" ht="15" hidden="false" customHeight="false" outlineLevel="0" collapsed="false">
      <c r="A325" s="42"/>
      <c r="B325" s="10"/>
      <c r="C325" s="10"/>
      <c r="D325" s="10"/>
      <c r="E325" s="10"/>
    </row>
    <row r="326" s="6" customFormat="true" ht="15.75" hidden="false" customHeight="false" outlineLevel="0" collapsed="false">
      <c r="A326" s="42" t="n">
        <v>7</v>
      </c>
      <c r="B326" s="10" t="s">
        <v>139</v>
      </c>
      <c r="C326" s="10"/>
      <c r="D326" s="10"/>
      <c r="E326" s="10"/>
    </row>
    <row r="327" s="6" customFormat="true" ht="15" hidden="false" customHeight="false" outlineLevel="0" collapsed="false">
      <c r="A327" s="42"/>
      <c r="B327" s="10"/>
      <c r="C327" s="10"/>
      <c r="D327" s="10"/>
      <c r="E327" s="10"/>
    </row>
    <row r="328" s="6" customFormat="true" ht="12" hidden="false" customHeight="true" outlineLevel="0" collapsed="false">
      <c r="A328" s="42" t="n">
        <v>8</v>
      </c>
      <c r="B328" s="10" t="s">
        <v>9</v>
      </c>
      <c r="C328" s="10"/>
      <c r="D328" s="10"/>
      <c r="E328" s="10"/>
    </row>
    <row r="329" s="6" customFormat="true" ht="15" hidden="false" customHeight="false" outlineLevel="0" collapsed="false">
      <c r="A329" s="42"/>
      <c r="B329" s="10"/>
      <c r="C329" s="10"/>
      <c r="D329" s="10"/>
      <c r="E329" s="10"/>
    </row>
    <row r="330" s="6" customFormat="true" ht="15" hidden="false" customHeight="false" outlineLevel="0" collapsed="false">
      <c r="A330" s="42" t="n">
        <v>9</v>
      </c>
      <c r="B330" s="10" t="s">
        <v>10</v>
      </c>
      <c r="C330" s="10"/>
      <c r="D330" s="10"/>
      <c r="E330" s="10"/>
    </row>
    <row r="331" s="6" customFormat="true" ht="15" hidden="false" customHeight="false" outlineLevel="0" collapsed="false">
      <c r="A331" s="42"/>
      <c r="B331" s="10"/>
      <c r="C331" s="10"/>
      <c r="D331" s="10"/>
      <c r="E331" s="10"/>
    </row>
    <row r="332" s="6" customFormat="true" ht="15.75" hidden="false" customHeight="false" outlineLevel="0" collapsed="false">
      <c r="A332" s="42" t="n">
        <v>10</v>
      </c>
      <c r="B332" s="10" t="s">
        <v>33</v>
      </c>
      <c r="C332" s="43" t="s">
        <v>140</v>
      </c>
      <c r="D332" s="10"/>
      <c r="E332" s="10"/>
    </row>
    <row r="333" s="6" customFormat="true" ht="15" hidden="false" customHeight="false" outlineLevel="0" collapsed="false">
      <c r="A333" s="42"/>
      <c r="B333" s="10"/>
      <c r="C333" s="10"/>
      <c r="D333" s="10"/>
      <c r="E333" s="10"/>
    </row>
    <row r="334" s="6" customFormat="true" ht="15.75" hidden="false" customHeight="false" outlineLevel="0" collapsed="false">
      <c r="A334" s="42" t="n">
        <v>11</v>
      </c>
      <c r="B334" s="10" t="s">
        <v>141</v>
      </c>
      <c r="C334" s="24"/>
      <c r="E334" s="10"/>
    </row>
    <row r="335" s="6" customFormat="true" ht="15.75" hidden="false" customHeight="false" outlineLevel="0" collapsed="false">
      <c r="A335" s="43"/>
      <c r="B335" s="10"/>
      <c r="C335" s="24"/>
      <c r="D335" s="24"/>
      <c r="E335" s="10"/>
    </row>
    <row r="336" s="6" customFormat="true" ht="15.75" hidden="false" customHeight="false" outlineLevel="0" collapsed="false">
      <c r="A336" s="44" t="n">
        <v>12</v>
      </c>
      <c r="B336" s="10" t="s">
        <v>83</v>
      </c>
      <c r="C336" s="10" t="s">
        <v>142</v>
      </c>
    </row>
    <row r="339" customFormat="false" ht="13.5" hidden="false" customHeight="false" outlineLevel="0" collapsed="false"/>
    <row r="340" s="48" customFormat="true" ht="21" hidden="false" customHeight="false" outlineLevel="0" collapsed="false">
      <c r="A340" s="1" t="s">
        <v>143</v>
      </c>
      <c r="B340" s="2"/>
      <c r="C340" s="45"/>
      <c r="D340" s="45"/>
      <c r="E340" s="46"/>
      <c r="F340" s="47"/>
      <c r="G340" s="2"/>
      <c r="H340" s="2"/>
      <c r="I340" s="4"/>
    </row>
    <row r="341" s="48" customFormat="true" ht="12.75" hidden="false" customHeight="false" outlineLevel="0" collapsed="false"/>
    <row r="342" s="48" customFormat="true" ht="12.75" hidden="false" customHeight="false" outlineLevel="0" collapsed="false">
      <c r="A342" s="7"/>
      <c r="B342" s="7"/>
      <c r="C342" s="7"/>
      <c r="D342" s="8"/>
      <c r="E342" s="49"/>
      <c r="F342" s="49"/>
    </row>
    <row r="343" s="48" customFormat="true" ht="14.25" hidden="false" customHeight="false" outlineLevel="0" collapsed="false">
      <c r="A343" s="50" t="n">
        <v>1</v>
      </c>
      <c r="B343" s="51" t="s">
        <v>144</v>
      </c>
      <c r="D343" s="52"/>
      <c r="E343" s="53"/>
      <c r="F343" s="54"/>
    </row>
    <row r="344" s="48" customFormat="true" ht="14.25" hidden="false" customHeight="false" outlineLevel="0" collapsed="false">
      <c r="A344" s="50"/>
      <c r="B344" s="51"/>
      <c r="C344" s="52"/>
      <c r="D344" s="52"/>
      <c r="E344" s="53"/>
      <c r="F344" s="54"/>
    </row>
    <row r="345" s="48" customFormat="true" ht="14.25" hidden="false" customHeight="false" outlineLevel="0" collapsed="false">
      <c r="A345" s="50" t="n">
        <v>2</v>
      </c>
      <c r="B345" s="52" t="s">
        <v>145</v>
      </c>
      <c r="C345" s="52"/>
      <c r="D345" s="52"/>
      <c r="E345" s="53"/>
      <c r="F345" s="54"/>
    </row>
    <row r="346" s="48" customFormat="true" ht="14.25" hidden="false" customHeight="false" outlineLevel="0" collapsed="false">
      <c r="A346" s="50"/>
      <c r="B346" s="51"/>
      <c r="C346" s="52"/>
      <c r="D346" s="52"/>
      <c r="E346" s="53"/>
      <c r="F346" s="54"/>
    </row>
    <row r="347" s="48" customFormat="true" ht="14.25" hidden="false" customHeight="false" outlineLevel="0" collapsed="false">
      <c r="A347" s="50" t="n">
        <v>3</v>
      </c>
      <c r="B347" s="51" t="s">
        <v>146</v>
      </c>
      <c r="C347" s="52"/>
      <c r="D347" s="52"/>
      <c r="E347" s="52"/>
      <c r="F347" s="55"/>
    </row>
    <row r="348" s="48" customFormat="true" ht="14.25" hidden="false" customHeight="false" outlineLevel="0" collapsed="false">
      <c r="A348" s="50"/>
      <c r="B348" s="51"/>
      <c r="C348" s="52"/>
      <c r="D348" s="52"/>
      <c r="E348" s="52"/>
      <c r="F348" s="55"/>
    </row>
    <row r="349" s="48" customFormat="true" ht="14.25" hidden="false" customHeight="false" outlineLevel="0" collapsed="false">
      <c r="A349" s="50" t="n">
        <v>4</v>
      </c>
      <c r="B349" s="51" t="s">
        <v>147</v>
      </c>
      <c r="C349" s="52"/>
      <c r="D349" s="52"/>
      <c r="E349" s="52"/>
      <c r="F349" s="55"/>
    </row>
    <row r="350" s="48" customFormat="true" ht="14.25" hidden="false" customHeight="false" outlineLevel="0" collapsed="false">
      <c r="A350" s="50"/>
      <c r="B350" s="51"/>
      <c r="C350" s="52"/>
      <c r="D350" s="52"/>
      <c r="E350" s="52"/>
      <c r="F350" s="55"/>
    </row>
    <row r="351" s="48" customFormat="true" ht="14.25" hidden="false" customHeight="false" outlineLevel="0" collapsed="false">
      <c r="A351" s="50" t="n">
        <v>5</v>
      </c>
      <c r="B351" s="51" t="s">
        <v>19</v>
      </c>
      <c r="C351" s="51"/>
      <c r="D351" s="51"/>
      <c r="E351" s="56" t="n">
        <v>-107</v>
      </c>
    </row>
    <row r="352" s="48" customFormat="true" ht="14.25" hidden="false" customHeight="false" outlineLevel="0" collapsed="false">
      <c r="A352" s="50"/>
      <c r="B352" s="51"/>
      <c r="C352" s="51"/>
      <c r="D352" s="51"/>
      <c r="E352" s="51"/>
    </row>
    <row r="353" s="48" customFormat="true" ht="14.25" hidden="false" customHeight="false" outlineLevel="0" collapsed="false">
      <c r="A353" s="50" t="n">
        <v>6</v>
      </c>
      <c r="B353" s="51" t="s">
        <v>148</v>
      </c>
      <c r="C353" s="51"/>
      <c r="D353" s="51"/>
      <c r="E353" s="51"/>
    </row>
    <row r="354" s="48" customFormat="true" ht="14.25" hidden="false" customHeight="false" outlineLevel="0" collapsed="false">
      <c r="A354" s="50"/>
      <c r="B354" s="51"/>
      <c r="C354" s="51"/>
      <c r="D354" s="51"/>
      <c r="E354" s="51"/>
    </row>
    <row r="355" s="48" customFormat="true" ht="14.25" hidden="false" customHeight="false" outlineLevel="0" collapsed="false">
      <c r="A355" s="50" t="n">
        <v>7</v>
      </c>
      <c r="B355" s="51" t="s">
        <v>80</v>
      </c>
      <c r="C355" s="57" t="n">
        <v>1375139</v>
      </c>
      <c r="D355" s="51"/>
      <c r="E355" s="51"/>
    </row>
    <row r="356" s="48" customFormat="true" ht="14.25" hidden="false" customHeight="false" outlineLevel="0" collapsed="false">
      <c r="A356" s="50"/>
      <c r="B356" s="51"/>
      <c r="C356" s="51"/>
      <c r="D356" s="51"/>
      <c r="E356" s="51"/>
    </row>
    <row r="357" s="48" customFormat="true" ht="12" hidden="false" customHeight="true" outlineLevel="0" collapsed="false">
      <c r="A357" s="50" t="n">
        <v>8</v>
      </c>
      <c r="B357" s="51" t="s">
        <v>149</v>
      </c>
      <c r="C357" s="51"/>
      <c r="D357" s="51"/>
      <c r="E357" s="51"/>
    </row>
    <row r="358" s="48" customFormat="true" ht="14.25" hidden="false" customHeight="false" outlineLevel="0" collapsed="false">
      <c r="A358" s="50"/>
      <c r="B358" s="51"/>
      <c r="C358" s="51"/>
      <c r="D358" s="51"/>
      <c r="E358" s="51"/>
    </row>
    <row r="359" s="48" customFormat="true" ht="14.25" hidden="false" customHeight="false" outlineLevel="0" collapsed="false">
      <c r="A359" s="50" t="n">
        <v>9</v>
      </c>
      <c r="B359" s="51" t="s">
        <v>10</v>
      </c>
      <c r="C359" s="51"/>
      <c r="D359" s="51"/>
      <c r="E359" s="51" t="s">
        <v>93</v>
      </c>
    </row>
    <row r="360" s="48" customFormat="true" ht="14.25" hidden="false" customHeight="false" outlineLevel="0" collapsed="false">
      <c r="A360" s="50"/>
      <c r="B360" s="51"/>
      <c r="C360" s="51"/>
      <c r="D360" s="51"/>
      <c r="E360" s="51"/>
    </row>
    <row r="361" s="48" customFormat="true" ht="14.25" hidden="false" customHeight="false" outlineLevel="0" collapsed="false">
      <c r="A361" s="50" t="n">
        <v>10</v>
      </c>
      <c r="B361" s="51" t="s">
        <v>33</v>
      </c>
      <c r="C361" s="51"/>
      <c r="D361" s="51" t="s">
        <v>150</v>
      </c>
      <c r="E361" s="51"/>
    </row>
    <row r="362" s="48" customFormat="true" ht="14.25" hidden="false" customHeight="false" outlineLevel="0" collapsed="false">
      <c r="A362" s="50"/>
      <c r="B362" s="51"/>
      <c r="C362" s="51"/>
      <c r="D362" s="51"/>
      <c r="E362" s="51"/>
    </row>
    <row r="363" s="48" customFormat="true" ht="14.25" hidden="false" customHeight="false" outlineLevel="0" collapsed="false">
      <c r="A363" s="50" t="n">
        <v>11</v>
      </c>
      <c r="B363" s="51" t="s">
        <v>35</v>
      </c>
      <c r="C363" s="51" t="s">
        <v>151</v>
      </c>
      <c r="D363" s="51"/>
      <c r="E363" s="51"/>
    </row>
    <row r="364" s="48" customFormat="true" ht="14.25" hidden="false" customHeight="false" outlineLevel="0" collapsed="false">
      <c r="A364" s="51"/>
      <c r="B364" s="51"/>
      <c r="C364" s="51"/>
      <c r="D364" s="51"/>
      <c r="E364" s="51"/>
    </row>
    <row r="365" s="48" customFormat="true" ht="12.75" hidden="false" customHeight="false" outlineLevel="0" collapsed="false">
      <c r="A365" s="48" t="n">
        <v>12</v>
      </c>
      <c r="B365" s="48" t="s">
        <v>83</v>
      </c>
      <c r="E365" s="48" t="s">
        <v>152</v>
      </c>
    </row>
    <row r="368" customFormat="false" ht="13.5" hidden="false" customHeight="false" outlineLevel="0" collapsed="false"/>
    <row r="369" s="6" customFormat="true" ht="21" hidden="false" customHeight="false" outlineLevel="0" collapsed="false">
      <c r="A369" s="1" t="s">
        <v>153</v>
      </c>
      <c r="B369" s="2"/>
      <c r="C369" s="2"/>
      <c r="D369" s="2"/>
      <c r="E369" s="4"/>
      <c r="F369" s="4"/>
      <c r="G369" s="4"/>
      <c r="H369" s="4"/>
      <c r="I369" s="4"/>
      <c r="J369" s="2"/>
      <c r="K369" s="58"/>
      <c r="L369" s="4"/>
    </row>
    <row r="370" s="6" customFormat="true" ht="12.75" hidden="false" customHeight="false" outlineLevel="0" collapsed="false"/>
    <row r="371" s="6" customFormat="true" ht="12.75" hidden="false" customHeight="false" outlineLevel="0" collapsed="false">
      <c r="A371" s="7"/>
      <c r="B371" s="7"/>
      <c r="C371" s="7"/>
      <c r="D371" s="8"/>
      <c r="E371" s="8"/>
      <c r="F371" s="8"/>
    </row>
    <row r="372" s="6" customFormat="true" ht="14.25" hidden="false" customHeight="false" outlineLevel="0" collapsed="false">
      <c r="A372" s="9" t="n">
        <v>1</v>
      </c>
      <c r="B372" s="10" t="s">
        <v>154</v>
      </c>
      <c r="D372" s="11"/>
      <c r="E372" s="12"/>
      <c r="F372" s="13"/>
    </row>
    <row r="373" s="6" customFormat="true" ht="14.25" hidden="false" customHeight="false" outlineLevel="0" collapsed="false">
      <c r="A373" s="9"/>
      <c r="B373" s="10"/>
      <c r="C373" s="11"/>
      <c r="D373" s="11"/>
      <c r="E373" s="12"/>
      <c r="F373" s="13"/>
    </row>
    <row r="374" s="6" customFormat="true" ht="14.25" hidden="false" customHeight="false" outlineLevel="0" collapsed="false">
      <c r="A374" s="9" t="n">
        <v>2</v>
      </c>
      <c r="B374" s="11" t="s">
        <v>155</v>
      </c>
      <c r="C374" s="11"/>
      <c r="D374" s="11"/>
      <c r="E374" s="12"/>
      <c r="F374" s="13"/>
    </row>
    <row r="375" s="6" customFormat="true" ht="14.25" hidden="false" customHeight="false" outlineLevel="0" collapsed="false">
      <c r="A375" s="9"/>
      <c r="B375" s="10"/>
      <c r="C375" s="11"/>
      <c r="D375" s="11"/>
      <c r="E375" s="12"/>
      <c r="F375" s="13"/>
    </row>
    <row r="376" s="6" customFormat="true" ht="14.25" hidden="false" customHeight="false" outlineLevel="0" collapsed="false">
      <c r="A376" s="9" t="n">
        <v>3</v>
      </c>
      <c r="B376" s="10" t="s">
        <v>156</v>
      </c>
      <c r="C376" s="11"/>
      <c r="D376" s="11"/>
      <c r="E376" s="11"/>
      <c r="F376" s="14"/>
    </row>
    <row r="377" s="6" customFormat="true" ht="14.25" hidden="false" customHeight="false" outlineLevel="0" collapsed="false">
      <c r="A377" s="9"/>
      <c r="B377" s="10"/>
      <c r="C377" s="11"/>
      <c r="D377" s="11"/>
      <c r="E377" s="11"/>
      <c r="F377" s="14"/>
    </row>
    <row r="378" s="6" customFormat="true" ht="14.25" hidden="false" customHeight="false" outlineLevel="0" collapsed="false">
      <c r="A378" s="9" t="n">
        <v>4</v>
      </c>
      <c r="B378" s="10" t="s">
        <v>78</v>
      </c>
      <c r="C378" s="11" t="s">
        <v>157</v>
      </c>
      <c r="D378" s="11"/>
      <c r="E378" s="11"/>
      <c r="F378" s="14"/>
    </row>
    <row r="379" s="6" customFormat="true" ht="14.25" hidden="false" customHeight="false" outlineLevel="0" collapsed="false">
      <c r="A379" s="9"/>
      <c r="B379" s="10"/>
      <c r="C379" s="11"/>
      <c r="D379" s="11"/>
      <c r="E379" s="11"/>
      <c r="F379" s="14"/>
    </row>
    <row r="380" s="6" customFormat="true" ht="14.25" hidden="false" customHeight="false" outlineLevel="0" collapsed="false">
      <c r="A380" s="9" t="n">
        <v>5</v>
      </c>
      <c r="B380" s="10" t="s">
        <v>19</v>
      </c>
      <c r="C380" s="10"/>
      <c r="D380" s="10"/>
      <c r="E380" s="10"/>
    </row>
    <row r="381" s="6" customFormat="true" ht="14.25" hidden="false" customHeight="false" outlineLevel="0" collapsed="false">
      <c r="A381" s="9"/>
      <c r="B381" s="10"/>
      <c r="C381" s="10"/>
      <c r="D381" s="10"/>
      <c r="E381" s="10"/>
    </row>
    <row r="382" s="6" customFormat="true" ht="14.25" hidden="false" customHeight="false" outlineLevel="0" collapsed="false">
      <c r="A382" s="9" t="n">
        <v>6</v>
      </c>
      <c r="B382" s="10" t="s">
        <v>20</v>
      </c>
      <c r="C382" s="10"/>
      <c r="D382" s="10"/>
      <c r="E382" s="10"/>
    </row>
    <row r="383" s="6" customFormat="true" ht="14.25" hidden="false" customHeight="false" outlineLevel="0" collapsed="false">
      <c r="A383" s="9"/>
      <c r="B383" s="10"/>
      <c r="C383" s="10"/>
      <c r="D383" s="10"/>
      <c r="E383" s="10"/>
    </row>
    <row r="384" s="6" customFormat="true" ht="14.25" hidden="false" customHeight="false" outlineLevel="0" collapsed="false">
      <c r="A384" s="9" t="n">
        <v>7</v>
      </c>
      <c r="B384" s="10" t="s">
        <v>80</v>
      </c>
      <c r="C384" s="10" t="s">
        <v>158</v>
      </c>
      <c r="D384" s="10"/>
      <c r="E384" s="10"/>
    </row>
    <row r="385" s="6" customFormat="true" ht="14.25" hidden="false" customHeight="false" outlineLevel="0" collapsed="false">
      <c r="A385" s="9"/>
      <c r="B385" s="10"/>
      <c r="C385" s="10"/>
      <c r="D385" s="10"/>
      <c r="E385" s="10"/>
    </row>
    <row r="386" s="6" customFormat="true" ht="12" hidden="false" customHeight="true" outlineLevel="0" collapsed="false">
      <c r="A386" s="9" t="n">
        <v>8</v>
      </c>
      <c r="B386" s="10" t="s">
        <v>9</v>
      </c>
      <c r="C386" s="10"/>
      <c r="D386" s="10"/>
      <c r="E386" s="10"/>
    </row>
    <row r="387" s="6" customFormat="true" ht="14.25" hidden="false" customHeight="false" outlineLevel="0" collapsed="false">
      <c r="A387" s="9"/>
      <c r="B387" s="10"/>
      <c r="C387" s="10"/>
      <c r="D387" s="10"/>
      <c r="E387" s="10"/>
    </row>
    <row r="388" s="6" customFormat="true" ht="14.25" hidden="false" customHeight="false" outlineLevel="0" collapsed="false">
      <c r="A388" s="9" t="n">
        <v>9</v>
      </c>
      <c r="B388" s="10" t="s">
        <v>10</v>
      </c>
      <c r="C388" s="10"/>
      <c r="D388" s="10"/>
      <c r="E388" s="10"/>
      <c r="F388" s="6" t="s">
        <v>159</v>
      </c>
    </row>
    <row r="389" s="6" customFormat="true" ht="14.25" hidden="false" customHeight="false" outlineLevel="0" collapsed="false">
      <c r="A389" s="9"/>
      <c r="B389" s="10"/>
      <c r="C389" s="10"/>
      <c r="D389" s="10"/>
      <c r="E389" s="10"/>
    </row>
    <row r="390" s="6" customFormat="true" ht="14.25" hidden="false" customHeight="false" outlineLevel="0" collapsed="false">
      <c r="A390" s="9" t="n">
        <v>10</v>
      </c>
      <c r="B390" s="10" t="s">
        <v>33</v>
      </c>
      <c r="C390" s="10"/>
      <c r="D390" s="10" t="s">
        <v>34</v>
      </c>
      <c r="E390" s="10"/>
    </row>
    <row r="391" s="6" customFormat="true" ht="14.25" hidden="false" customHeight="false" outlineLevel="0" collapsed="false">
      <c r="A391" s="9"/>
      <c r="B391" s="10"/>
      <c r="C391" s="10"/>
      <c r="D391" s="10"/>
      <c r="E391" s="10"/>
    </row>
    <row r="392" s="6" customFormat="true" ht="14.25" hidden="false" customHeight="false" outlineLevel="0" collapsed="false">
      <c r="A392" s="9" t="n">
        <v>11</v>
      </c>
      <c r="B392" s="10" t="s">
        <v>35</v>
      </c>
      <c r="C392" s="10"/>
      <c r="D392" s="10" t="s">
        <v>160</v>
      </c>
      <c r="E392" s="10"/>
    </row>
    <row r="393" s="6" customFormat="true" ht="14.25" hidden="false" customHeight="false" outlineLevel="0" collapsed="false">
      <c r="A393" s="10"/>
      <c r="B393" s="10"/>
      <c r="C393" s="10"/>
      <c r="D393" s="10"/>
      <c r="E393" s="10"/>
    </row>
    <row r="394" s="6" customFormat="true" ht="12.75" hidden="false" customHeight="false" outlineLevel="0" collapsed="false">
      <c r="A394" s="6" t="n">
        <v>12</v>
      </c>
      <c r="B394" s="6" t="s">
        <v>83</v>
      </c>
      <c r="F394" s="6" t="s">
        <v>161</v>
      </c>
    </row>
    <row r="397" customFormat="false" ht="13.5" hidden="false" customHeight="false" outlineLevel="0" collapsed="false"/>
    <row r="398" s="6" customFormat="true" ht="21" hidden="false" customHeight="false" outlineLevel="0" collapsed="false">
      <c r="A398" s="1" t="s">
        <v>162</v>
      </c>
      <c r="B398" s="2"/>
      <c r="C398" s="2"/>
      <c r="D398" s="2"/>
      <c r="E398" s="4"/>
      <c r="F398" s="4"/>
      <c r="G398" s="4"/>
      <c r="H398" s="4"/>
      <c r="I398" s="4"/>
    </row>
    <row r="399" s="6" customFormat="true" ht="12.75" hidden="false" customHeight="false" outlineLevel="0" collapsed="false">
      <c r="H399" s="6" t="s">
        <v>39</v>
      </c>
    </row>
    <row r="400" s="6" customFormat="true" ht="12.75" hidden="false" customHeight="false" outlineLevel="0" collapsed="false">
      <c r="A400" s="7"/>
      <c r="B400" s="7"/>
      <c r="C400" s="7"/>
      <c r="D400" s="8"/>
      <c r="E400" s="8"/>
      <c r="F400" s="8"/>
    </row>
    <row r="401" s="6" customFormat="true" ht="14.25" hidden="false" customHeight="false" outlineLevel="0" collapsed="false">
      <c r="A401" s="9" t="n">
        <v>1</v>
      </c>
      <c r="B401" s="10" t="s">
        <v>163</v>
      </c>
      <c r="D401" s="11"/>
      <c r="E401" s="12"/>
      <c r="F401" s="13"/>
    </row>
    <row r="402" s="6" customFormat="true" ht="14.25" hidden="false" customHeight="false" outlineLevel="0" collapsed="false">
      <c r="A402" s="9"/>
      <c r="B402" s="10"/>
      <c r="C402" s="11"/>
      <c r="D402" s="11"/>
      <c r="E402" s="12"/>
      <c r="F402" s="13"/>
    </row>
    <row r="403" s="6" customFormat="true" ht="14.25" hidden="false" customHeight="false" outlineLevel="0" collapsed="false">
      <c r="A403" s="9" t="n">
        <v>2</v>
      </c>
      <c r="B403" s="11" t="s">
        <v>164</v>
      </c>
      <c r="C403" s="11"/>
      <c r="D403" s="11"/>
      <c r="E403" s="12"/>
      <c r="F403" s="13"/>
    </row>
    <row r="404" s="6" customFormat="true" ht="14.25" hidden="false" customHeight="false" outlineLevel="0" collapsed="false">
      <c r="A404" s="9"/>
      <c r="B404" s="10"/>
      <c r="C404" s="11"/>
      <c r="D404" s="11"/>
      <c r="E404" s="12"/>
      <c r="F404" s="13"/>
    </row>
    <row r="405" s="6" customFormat="true" ht="14.25" hidden="false" customHeight="false" outlineLevel="0" collapsed="false">
      <c r="A405" s="9" t="n">
        <v>3</v>
      </c>
      <c r="B405" s="10" t="s">
        <v>165</v>
      </c>
      <c r="C405" s="11"/>
      <c r="D405" s="11"/>
      <c r="E405" s="11"/>
      <c r="F405" s="14"/>
    </row>
    <row r="406" s="6" customFormat="true" ht="14.25" hidden="false" customHeight="false" outlineLevel="0" collapsed="false">
      <c r="A406" s="9"/>
      <c r="B406" s="10"/>
      <c r="C406" s="11"/>
      <c r="D406" s="11"/>
      <c r="E406" s="11"/>
      <c r="F406" s="14"/>
    </row>
    <row r="407" s="6" customFormat="true" ht="14.25" hidden="false" customHeight="false" outlineLevel="0" collapsed="false">
      <c r="A407" s="9"/>
      <c r="B407" s="10" t="s">
        <v>166</v>
      </c>
      <c r="C407" s="11"/>
      <c r="D407" s="11"/>
      <c r="E407" s="11"/>
      <c r="F407" s="14"/>
    </row>
    <row r="408" s="6" customFormat="true" ht="14.25" hidden="false" customHeight="false" outlineLevel="0" collapsed="false">
      <c r="A408" s="9"/>
      <c r="B408" s="10"/>
      <c r="C408" s="11"/>
      <c r="D408" s="11"/>
      <c r="E408" s="11"/>
      <c r="F408" s="14"/>
    </row>
    <row r="409" s="6" customFormat="true" ht="14.25" hidden="false" customHeight="false" outlineLevel="0" collapsed="false">
      <c r="A409" s="9" t="n">
        <v>5</v>
      </c>
      <c r="B409" s="10" t="s">
        <v>19</v>
      </c>
      <c r="C409" s="10"/>
      <c r="D409" s="10"/>
      <c r="E409" s="10" t="n">
        <v>553</v>
      </c>
    </row>
    <row r="410" s="6" customFormat="true" ht="14.25" hidden="false" customHeight="false" outlineLevel="0" collapsed="false">
      <c r="A410" s="9"/>
      <c r="B410" s="10"/>
      <c r="C410" s="10"/>
      <c r="D410" s="10"/>
      <c r="E410" s="10"/>
    </row>
    <row r="411" s="6" customFormat="true" ht="14.25" hidden="false" customHeight="false" outlineLevel="0" collapsed="false">
      <c r="A411" s="9" t="n">
        <v>6</v>
      </c>
      <c r="B411" s="10" t="s">
        <v>20</v>
      </c>
      <c r="C411" s="10"/>
      <c r="D411" s="10"/>
      <c r="E411" s="10"/>
    </row>
    <row r="412" s="6" customFormat="true" ht="14.25" hidden="false" customHeight="false" outlineLevel="0" collapsed="false">
      <c r="A412" s="9"/>
      <c r="B412" s="10"/>
      <c r="C412" s="10"/>
      <c r="D412" s="10"/>
      <c r="E412" s="10"/>
    </row>
    <row r="413" s="6" customFormat="true" ht="14.25" hidden="false" customHeight="false" outlineLevel="0" collapsed="false">
      <c r="A413" s="9" t="n">
        <v>7</v>
      </c>
      <c r="B413" s="59" t="s">
        <v>167</v>
      </c>
      <c r="C413" s="10"/>
      <c r="D413" s="10"/>
      <c r="E413" s="10"/>
    </row>
    <row r="414" s="6" customFormat="true" ht="14.25" hidden="false" customHeight="false" outlineLevel="0" collapsed="false">
      <c r="A414" s="9"/>
      <c r="B414" s="10"/>
      <c r="C414" s="10"/>
      <c r="D414" s="10"/>
      <c r="E414" s="10"/>
    </row>
    <row r="415" s="6" customFormat="true" ht="12" hidden="false" customHeight="true" outlineLevel="0" collapsed="false">
      <c r="A415" s="9" t="n">
        <v>8</v>
      </c>
      <c r="B415" s="10" t="s">
        <v>9</v>
      </c>
      <c r="C415" s="10"/>
      <c r="D415" s="10"/>
      <c r="E415" s="10"/>
    </row>
    <row r="416" s="6" customFormat="true" ht="14.25" hidden="false" customHeight="false" outlineLevel="0" collapsed="false">
      <c r="A416" s="9"/>
      <c r="B416" s="10"/>
      <c r="C416" s="10"/>
      <c r="D416" s="10"/>
      <c r="E416" s="10"/>
    </row>
    <row r="417" s="6" customFormat="true" ht="14.25" hidden="false" customHeight="false" outlineLevel="0" collapsed="false">
      <c r="A417" s="9" t="n">
        <v>9</v>
      </c>
      <c r="B417" s="10" t="s">
        <v>10</v>
      </c>
      <c r="C417" s="10"/>
      <c r="D417" s="10"/>
      <c r="E417" s="10"/>
    </row>
    <row r="418" s="6" customFormat="true" ht="14.25" hidden="false" customHeight="false" outlineLevel="0" collapsed="false">
      <c r="A418" s="9"/>
      <c r="B418" s="10"/>
      <c r="C418" s="10"/>
      <c r="D418" s="10"/>
      <c r="E418" s="10"/>
    </row>
    <row r="419" s="6" customFormat="true" ht="14.25" hidden="false" customHeight="false" outlineLevel="0" collapsed="false">
      <c r="A419" s="9" t="n">
        <v>10</v>
      </c>
      <c r="B419" s="10" t="s">
        <v>33</v>
      </c>
      <c r="C419" s="10" t="s">
        <v>93</v>
      </c>
      <c r="D419" s="10"/>
      <c r="E419" s="10"/>
    </row>
    <row r="420" s="6" customFormat="true" ht="14.25" hidden="false" customHeight="false" outlineLevel="0" collapsed="false">
      <c r="A420" s="9"/>
      <c r="B420" s="10"/>
      <c r="C420" s="10"/>
      <c r="D420" s="10"/>
      <c r="E420" s="10"/>
    </row>
    <row r="421" s="6" customFormat="true" ht="14.25" hidden="false" customHeight="false" outlineLevel="0" collapsed="false">
      <c r="A421" s="9" t="n">
        <v>11</v>
      </c>
      <c r="B421" s="10" t="s">
        <v>35</v>
      </c>
      <c r="C421" s="10" t="s">
        <v>168</v>
      </c>
      <c r="D421" s="10"/>
      <c r="E421" s="10"/>
    </row>
    <row r="422" s="6" customFormat="true" ht="14.25" hidden="false" customHeight="false" outlineLevel="0" collapsed="false">
      <c r="A422" s="10"/>
      <c r="B422" s="10"/>
      <c r="C422" s="10"/>
      <c r="D422" s="10"/>
      <c r="E422" s="10"/>
    </row>
    <row r="423" s="6" customFormat="true" ht="12.75" hidden="false" customHeight="false" outlineLevel="0" collapsed="false">
      <c r="A423" s="6" t="n">
        <v>12</v>
      </c>
      <c r="B423" s="6" t="s">
        <v>83</v>
      </c>
      <c r="E423" s="6" t="s">
        <v>169</v>
      </c>
    </row>
    <row r="426" customFormat="false" ht="13.5" hidden="false" customHeight="false" outlineLevel="0" collapsed="false"/>
    <row r="427" s="6" customFormat="true" ht="21" hidden="false" customHeight="false" outlineLevel="0" collapsed="false">
      <c r="A427" s="1" t="s">
        <v>170</v>
      </c>
      <c r="B427" s="2"/>
      <c r="C427" s="2"/>
      <c r="D427" s="2"/>
      <c r="E427" s="4"/>
      <c r="F427" s="4"/>
      <c r="G427" s="4"/>
      <c r="H427" s="4"/>
      <c r="I427" s="4"/>
      <c r="J427" s="4"/>
    </row>
    <row r="428" s="6" customFormat="true" ht="12.75" hidden="false" customHeight="false" outlineLevel="0" collapsed="false"/>
    <row r="429" s="6" customFormat="true" ht="12.75" hidden="false" customHeight="false" outlineLevel="0" collapsed="false">
      <c r="A429" s="7"/>
      <c r="B429" s="7"/>
      <c r="C429" s="7"/>
      <c r="D429" s="8"/>
      <c r="E429" s="8"/>
      <c r="F429" s="8"/>
    </row>
    <row r="430" s="6" customFormat="true" ht="14.25" hidden="false" customHeight="false" outlineLevel="0" collapsed="false">
      <c r="A430" s="9" t="n">
        <v>1</v>
      </c>
      <c r="B430" s="10" t="s">
        <v>171</v>
      </c>
      <c r="D430" s="11"/>
      <c r="E430" s="12"/>
      <c r="F430" s="13"/>
    </row>
    <row r="431" s="6" customFormat="true" ht="14.25" hidden="false" customHeight="false" outlineLevel="0" collapsed="false">
      <c r="A431" s="9"/>
      <c r="B431" s="10"/>
      <c r="C431" s="11"/>
      <c r="D431" s="11"/>
      <c r="E431" s="12"/>
      <c r="F431" s="13"/>
    </row>
    <row r="432" s="6" customFormat="true" ht="14.25" hidden="false" customHeight="false" outlineLevel="0" collapsed="false">
      <c r="A432" s="9" t="n">
        <v>2</v>
      </c>
      <c r="B432" s="11" t="s">
        <v>172</v>
      </c>
      <c r="C432" s="11"/>
      <c r="D432" s="11"/>
      <c r="E432" s="12"/>
      <c r="F432" s="13"/>
    </row>
    <row r="433" s="6" customFormat="true" ht="14.25" hidden="false" customHeight="false" outlineLevel="0" collapsed="false">
      <c r="A433" s="9"/>
      <c r="B433" s="10"/>
      <c r="C433" s="11"/>
      <c r="D433" s="11"/>
      <c r="E433" s="12"/>
      <c r="F433" s="13"/>
    </row>
    <row r="434" s="6" customFormat="true" ht="14.25" hidden="false" customHeight="false" outlineLevel="0" collapsed="false">
      <c r="A434" s="9" t="n">
        <v>3</v>
      </c>
      <c r="B434" s="10" t="s">
        <v>173</v>
      </c>
      <c r="C434" s="11"/>
      <c r="D434" s="11"/>
      <c r="E434" s="11"/>
      <c r="F434" s="14"/>
    </row>
    <row r="435" s="6" customFormat="true" ht="14.25" hidden="false" customHeight="false" outlineLevel="0" collapsed="false">
      <c r="A435" s="9"/>
      <c r="B435" s="10"/>
      <c r="C435" s="11"/>
      <c r="D435" s="11"/>
      <c r="E435" s="11"/>
      <c r="F435" s="14"/>
    </row>
    <row r="436" s="6" customFormat="true" ht="14.25" hidden="false" customHeight="false" outlineLevel="0" collapsed="false">
      <c r="A436" s="9" t="n">
        <v>4</v>
      </c>
      <c r="B436" s="10" t="s">
        <v>174</v>
      </c>
      <c r="C436" s="11"/>
      <c r="D436" s="11"/>
      <c r="E436" s="11"/>
      <c r="F436" s="14"/>
    </row>
    <row r="437" s="6" customFormat="true" ht="14.25" hidden="false" customHeight="false" outlineLevel="0" collapsed="false">
      <c r="A437" s="9"/>
      <c r="B437" s="10"/>
      <c r="C437" s="11"/>
      <c r="D437" s="11"/>
      <c r="E437" s="11"/>
      <c r="F437" s="14"/>
    </row>
    <row r="438" s="6" customFormat="true" ht="14.25" hidden="false" customHeight="false" outlineLevel="0" collapsed="false">
      <c r="A438" s="9" t="n">
        <v>5</v>
      </c>
      <c r="B438" s="10" t="s">
        <v>175</v>
      </c>
      <c r="C438" s="10"/>
      <c r="D438" s="10"/>
      <c r="E438" s="10"/>
    </row>
    <row r="439" s="6" customFormat="true" ht="14.25" hidden="false" customHeight="false" outlineLevel="0" collapsed="false">
      <c r="A439" s="9"/>
      <c r="B439" s="10"/>
      <c r="C439" s="10"/>
      <c r="D439" s="10"/>
      <c r="E439" s="10"/>
    </row>
    <row r="440" s="6" customFormat="true" ht="14.25" hidden="false" customHeight="false" outlineLevel="0" collapsed="false">
      <c r="A440" s="9" t="n">
        <v>6</v>
      </c>
      <c r="B440" s="10" t="s">
        <v>20</v>
      </c>
      <c r="C440" s="10"/>
      <c r="D440" s="10"/>
      <c r="E440" s="10"/>
    </row>
    <row r="441" s="6" customFormat="true" ht="14.25" hidden="false" customHeight="false" outlineLevel="0" collapsed="false">
      <c r="A441" s="9"/>
      <c r="B441" s="10"/>
      <c r="C441" s="10"/>
      <c r="D441" s="10"/>
      <c r="E441" s="10"/>
    </row>
    <row r="442" s="6" customFormat="true" ht="14.25" hidden="false" customHeight="false" outlineLevel="0" collapsed="false">
      <c r="A442" s="9" t="n">
        <v>7</v>
      </c>
      <c r="B442" s="10" t="s">
        <v>176</v>
      </c>
      <c r="C442" s="10"/>
      <c r="D442" s="10"/>
      <c r="E442" s="10"/>
    </row>
    <row r="443" s="6" customFormat="true" ht="14.25" hidden="false" customHeight="false" outlineLevel="0" collapsed="false">
      <c r="A443" s="9"/>
      <c r="B443" s="10"/>
      <c r="C443" s="10"/>
      <c r="D443" s="10"/>
      <c r="E443" s="10"/>
    </row>
    <row r="444" s="6" customFormat="true" ht="12" hidden="false" customHeight="true" outlineLevel="0" collapsed="false">
      <c r="A444" s="9" t="n">
        <v>8</v>
      </c>
      <c r="B444" s="10" t="s">
        <v>9</v>
      </c>
      <c r="C444" s="10"/>
      <c r="D444" s="10"/>
      <c r="E444" s="10"/>
    </row>
    <row r="445" s="6" customFormat="true" ht="14.25" hidden="false" customHeight="false" outlineLevel="0" collapsed="false">
      <c r="A445" s="9"/>
      <c r="B445" s="10"/>
      <c r="C445" s="10"/>
      <c r="D445" s="10"/>
      <c r="E445" s="10"/>
    </row>
    <row r="446" s="6" customFormat="true" ht="14.25" hidden="false" customHeight="false" outlineLevel="0" collapsed="false">
      <c r="A446" s="9" t="n">
        <v>9</v>
      </c>
      <c r="B446" s="10" t="s">
        <v>10</v>
      </c>
      <c r="C446" s="10"/>
      <c r="D446" s="10"/>
      <c r="E446" s="10"/>
    </row>
    <row r="447" s="6" customFormat="true" ht="14.25" hidden="false" customHeight="false" outlineLevel="0" collapsed="false">
      <c r="A447" s="9"/>
      <c r="B447" s="10"/>
      <c r="C447" s="10"/>
      <c r="D447" s="10"/>
      <c r="E447" s="10"/>
    </row>
    <row r="448" s="6" customFormat="true" ht="14.25" hidden="false" customHeight="false" outlineLevel="0" collapsed="false">
      <c r="A448" s="9" t="n">
        <v>10</v>
      </c>
      <c r="B448" s="10" t="s">
        <v>177</v>
      </c>
      <c r="C448" s="10"/>
      <c r="D448" s="10"/>
      <c r="E448" s="10"/>
    </row>
    <row r="449" s="6" customFormat="true" ht="14.25" hidden="false" customHeight="false" outlineLevel="0" collapsed="false">
      <c r="A449" s="9"/>
      <c r="B449" s="10"/>
      <c r="C449" s="10"/>
      <c r="D449" s="10"/>
      <c r="E449" s="10"/>
    </row>
    <row r="450" s="6" customFormat="true" ht="14.25" hidden="false" customHeight="false" outlineLevel="0" collapsed="false">
      <c r="A450" s="9" t="n">
        <v>11</v>
      </c>
      <c r="B450" s="10" t="s">
        <v>178</v>
      </c>
      <c r="C450" s="10"/>
      <c r="D450" s="10"/>
      <c r="E450" s="10"/>
    </row>
    <row r="451" s="6" customFormat="true" ht="14.25" hidden="false" customHeight="false" outlineLevel="0" collapsed="false">
      <c r="A451" s="10"/>
      <c r="B451" s="10"/>
      <c r="C451" s="10"/>
      <c r="D451" s="10"/>
      <c r="E451" s="10"/>
    </row>
    <row r="452" s="6" customFormat="true" ht="12.75" hidden="false" customHeight="false" outlineLevel="0" collapsed="false">
      <c r="A452" s="6" t="n">
        <v>12</v>
      </c>
      <c r="B452" s="6" t="s">
        <v>179</v>
      </c>
    </row>
    <row r="453" customFormat="false" ht="13.5" hidden="false" customHeight="false" outlineLevel="0" collapsed="false"/>
    <row r="454" s="20" customFormat="true" ht="16.5" hidden="false" customHeight="false" outlineLevel="0" collapsed="false">
      <c r="A454" s="15" t="s">
        <v>180</v>
      </c>
      <c r="B454" s="16"/>
      <c r="C454" s="16"/>
      <c r="D454" s="16"/>
      <c r="E454" s="19"/>
      <c r="F454" s="19"/>
      <c r="G454" s="19"/>
      <c r="H454" s="19"/>
      <c r="I454" s="19"/>
      <c r="J454" s="19"/>
      <c r="K454" s="19"/>
    </row>
    <row r="455" s="6" customFormat="true" ht="12.75" hidden="false" customHeight="false" outlineLevel="0" collapsed="false"/>
    <row r="456" s="6" customFormat="true" ht="12.75" hidden="false" customHeight="false" outlineLevel="0" collapsed="false">
      <c r="A456" s="7"/>
      <c r="B456" s="7"/>
      <c r="C456" s="7"/>
      <c r="D456" s="8"/>
      <c r="E456" s="8"/>
      <c r="F456" s="8"/>
    </row>
    <row r="457" s="6" customFormat="true" ht="14.25" hidden="false" customHeight="false" outlineLevel="0" collapsed="false">
      <c r="A457" s="9" t="n">
        <v>1</v>
      </c>
      <c r="B457" s="10" t="s">
        <v>181</v>
      </c>
      <c r="D457" s="11"/>
      <c r="E457" s="12"/>
      <c r="F457" s="13"/>
    </row>
    <row r="458" s="6" customFormat="true" ht="14.25" hidden="false" customHeight="false" outlineLevel="0" collapsed="false">
      <c r="A458" s="9"/>
      <c r="B458" s="10"/>
      <c r="C458" s="11"/>
      <c r="D458" s="11"/>
      <c r="E458" s="12"/>
      <c r="F458" s="13"/>
    </row>
    <row r="459" s="6" customFormat="true" ht="14.25" hidden="false" customHeight="false" outlineLevel="0" collapsed="false">
      <c r="A459" s="9" t="n">
        <v>2</v>
      </c>
      <c r="B459" s="11" t="s">
        <v>182</v>
      </c>
      <c r="C459" s="11"/>
      <c r="D459" s="11"/>
      <c r="E459" s="12"/>
      <c r="F459" s="13"/>
    </row>
    <row r="460" s="6" customFormat="true" ht="14.25" hidden="false" customHeight="false" outlineLevel="0" collapsed="false">
      <c r="A460" s="9"/>
      <c r="B460" s="10"/>
      <c r="C460" s="11"/>
      <c r="D460" s="11"/>
      <c r="E460" s="12"/>
      <c r="F460" s="13"/>
    </row>
    <row r="461" s="6" customFormat="true" ht="14.25" hidden="false" customHeight="false" outlineLevel="0" collapsed="false">
      <c r="A461" s="9" t="n">
        <v>3</v>
      </c>
      <c r="B461" s="10" t="s">
        <v>183</v>
      </c>
      <c r="C461" s="11"/>
      <c r="D461" s="11"/>
      <c r="E461" s="11"/>
      <c r="F461" s="14"/>
    </row>
    <row r="462" s="6" customFormat="true" ht="14.25" hidden="false" customHeight="false" outlineLevel="0" collapsed="false">
      <c r="A462" s="9"/>
      <c r="B462" s="10"/>
      <c r="C462" s="11"/>
      <c r="D462" s="11"/>
      <c r="E462" s="11"/>
      <c r="F462" s="14"/>
    </row>
    <row r="463" s="6" customFormat="true" ht="14.25" hidden="false" customHeight="false" outlineLevel="0" collapsed="false">
      <c r="A463" s="9" t="n">
        <v>4</v>
      </c>
      <c r="B463" s="10" t="s">
        <v>184</v>
      </c>
      <c r="C463" s="11"/>
      <c r="D463" s="11"/>
      <c r="E463" s="11"/>
      <c r="F463" s="14"/>
    </row>
    <row r="464" s="6" customFormat="true" ht="14.25" hidden="false" customHeight="false" outlineLevel="0" collapsed="false">
      <c r="A464" s="9"/>
      <c r="B464" s="10"/>
      <c r="C464" s="11"/>
      <c r="D464" s="11"/>
      <c r="E464" s="11"/>
      <c r="F464" s="14"/>
    </row>
    <row r="465" s="6" customFormat="true" ht="14.25" hidden="false" customHeight="false" outlineLevel="0" collapsed="false">
      <c r="A465" s="9" t="n">
        <v>5</v>
      </c>
      <c r="B465" s="10" t="s">
        <v>185</v>
      </c>
      <c r="C465" s="10"/>
      <c r="D465" s="10"/>
      <c r="E465" s="10"/>
    </row>
    <row r="466" s="6" customFormat="true" ht="14.25" hidden="false" customHeight="false" outlineLevel="0" collapsed="false">
      <c r="A466" s="9"/>
      <c r="B466" s="10"/>
      <c r="C466" s="10"/>
      <c r="D466" s="10"/>
      <c r="E466" s="10"/>
    </row>
    <row r="467" s="6" customFormat="true" ht="14.25" hidden="false" customHeight="false" outlineLevel="0" collapsed="false">
      <c r="A467" s="9" t="n">
        <v>6</v>
      </c>
      <c r="B467" s="10" t="s">
        <v>20</v>
      </c>
      <c r="C467" s="10"/>
      <c r="D467" s="10"/>
      <c r="E467" s="10"/>
    </row>
    <row r="468" s="6" customFormat="true" ht="14.25" hidden="false" customHeight="false" outlineLevel="0" collapsed="false">
      <c r="A468" s="9"/>
      <c r="B468" s="10"/>
      <c r="C468" s="10"/>
      <c r="D468" s="10"/>
      <c r="E468" s="10"/>
    </row>
    <row r="469" s="6" customFormat="true" ht="14.25" hidden="false" customHeight="false" outlineLevel="0" collapsed="false">
      <c r="A469" s="9" t="n">
        <v>7</v>
      </c>
      <c r="B469" s="10" t="s">
        <v>186</v>
      </c>
      <c r="C469" s="10"/>
      <c r="D469" s="10"/>
      <c r="E469" s="10"/>
    </row>
    <row r="470" s="6" customFormat="true" ht="14.25" hidden="false" customHeight="false" outlineLevel="0" collapsed="false">
      <c r="A470" s="9"/>
      <c r="B470" s="10"/>
      <c r="C470" s="10"/>
      <c r="D470" s="10"/>
      <c r="E470" s="10"/>
    </row>
    <row r="471" s="6" customFormat="true" ht="12" hidden="false" customHeight="true" outlineLevel="0" collapsed="false">
      <c r="A471" s="9" t="n">
        <v>8</v>
      </c>
      <c r="B471" s="10" t="s">
        <v>9</v>
      </c>
      <c r="C471" s="10"/>
      <c r="D471" s="10"/>
      <c r="E471" s="10"/>
    </row>
    <row r="472" s="6" customFormat="true" ht="14.25" hidden="false" customHeight="false" outlineLevel="0" collapsed="false">
      <c r="A472" s="9"/>
      <c r="B472" s="10"/>
      <c r="C472" s="10"/>
      <c r="D472" s="10"/>
      <c r="E472" s="10"/>
    </row>
    <row r="473" s="6" customFormat="true" ht="14.25" hidden="false" customHeight="false" outlineLevel="0" collapsed="false">
      <c r="A473" s="9" t="n">
        <v>9</v>
      </c>
      <c r="B473" s="10" t="s">
        <v>10</v>
      </c>
      <c r="C473" s="10"/>
      <c r="D473" s="10"/>
      <c r="E473" s="10"/>
    </row>
    <row r="474" s="6" customFormat="true" ht="14.25" hidden="false" customHeight="false" outlineLevel="0" collapsed="false">
      <c r="A474" s="9"/>
      <c r="B474" s="10"/>
      <c r="C474" s="10"/>
      <c r="D474" s="10"/>
      <c r="E474" s="10"/>
    </row>
    <row r="475" s="6" customFormat="true" ht="14.25" hidden="false" customHeight="false" outlineLevel="0" collapsed="false">
      <c r="A475" s="9" t="n">
        <v>10</v>
      </c>
      <c r="B475" s="10" t="s">
        <v>187</v>
      </c>
      <c r="C475" s="10"/>
      <c r="D475" s="10"/>
      <c r="E475" s="10"/>
    </row>
    <row r="476" s="6" customFormat="true" ht="14.25" hidden="false" customHeight="false" outlineLevel="0" collapsed="false">
      <c r="A476" s="9"/>
      <c r="B476" s="10"/>
      <c r="C476" s="10"/>
      <c r="D476" s="10"/>
      <c r="E476" s="10"/>
    </row>
    <row r="477" s="6" customFormat="true" ht="14.25" hidden="false" customHeight="false" outlineLevel="0" collapsed="false">
      <c r="A477" s="9" t="n">
        <v>11</v>
      </c>
      <c r="B477" s="10" t="s">
        <v>188</v>
      </c>
      <c r="C477" s="10"/>
      <c r="D477" s="10"/>
      <c r="E477" s="10"/>
    </row>
    <row r="478" s="6" customFormat="true" ht="14.25" hidden="false" customHeight="false" outlineLevel="0" collapsed="false">
      <c r="A478" s="10"/>
      <c r="B478" s="10"/>
      <c r="C478" s="10"/>
      <c r="D478" s="10"/>
      <c r="E478" s="10"/>
    </row>
    <row r="479" s="6" customFormat="true" ht="12.75" hidden="false" customHeight="false" outlineLevel="0" collapsed="false">
      <c r="A479" s="6" t="n">
        <v>12</v>
      </c>
      <c r="B479" s="6" t="s">
        <v>189</v>
      </c>
    </row>
    <row r="481" customFormat="false" ht="13.5" hidden="false" customHeight="false" outlineLevel="0" collapsed="false"/>
    <row r="482" s="6" customFormat="true" ht="21" hidden="false" customHeight="false" outlineLevel="0" collapsed="false">
      <c r="A482" s="1" t="s">
        <v>190</v>
      </c>
      <c r="B482" s="2"/>
      <c r="C482" s="2"/>
      <c r="D482" s="2"/>
      <c r="E482" s="4"/>
      <c r="F482" s="4"/>
      <c r="G482" s="4"/>
      <c r="H482" s="4"/>
      <c r="I482" s="4"/>
    </row>
    <row r="483" s="6" customFormat="true" ht="12.75" hidden="false" customHeight="false" outlineLevel="0" collapsed="false"/>
    <row r="484" s="6" customFormat="true" ht="12.75" hidden="false" customHeight="false" outlineLevel="0" collapsed="false">
      <c r="A484" s="7"/>
      <c r="B484" s="7"/>
      <c r="C484" s="7"/>
      <c r="D484" s="8"/>
      <c r="E484" s="8"/>
      <c r="F484" s="8"/>
    </row>
    <row r="485" s="6" customFormat="true" ht="14.25" hidden="false" customHeight="false" outlineLevel="0" collapsed="false">
      <c r="A485" s="9" t="n">
        <v>1</v>
      </c>
      <c r="B485" s="10" t="s">
        <v>191</v>
      </c>
      <c r="D485" s="11"/>
      <c r="E485" s="12"/>
      <c r="F485" s="13"/>
    </row>
    <row r="486" s="6" customFormat="true" ht="14.25" hidden="false" customHeight="false" outlineLevel="0" collapsed="false">
      <c r="A486" s="9"/>
      <c r="B486" s="10"/>
      <c r="C486" s="11"/>
      <c r="D486" s="11"/>
      <c r="E486" s="12"/>
      <c r="F486" s="13"/>
    </row>
    <row r="487" s="6" customFormat="true" ht="14.25" hidden="false" customHeight="false" outlineLevel="0" collapsed="false">
      <c r="A487" s="9" t="n">
        <v>2</v>
      </c>
      <c r="B487" s="11" t="s">
        <v>192</v>
      </c>
      <c r="C487" s="11"/>
      <c r="D487" s="11"/>
      <c r="E487" s="12"/>
      <c r="F487" s="13"/>
    </row>
    <row r="488" s="6" customFormat="true" ht="14.25" hidden="false" customHeight="false" outlineLevel="0" collapsed="false">
      <c r="A488" s="9"/>
      <c r="B488" s="10"/>
      <c r="C488" s="11"/>
      <c r="D488" s="11"/>
      <c r="E488" s="12"/>
      <c r="F488" s="13"/>
    </row>
    <row r="489" s="6" customFormat="true" ht="14.25" hidden="false" customHeight="false" outlineLevel="0" collapsed="false">
      <c r="A489" s="9" t="n">
        <v>3</v>
      </c>
      <c r="B489" s="10" t="s">
        <v>193</v>
      </c>
      <c r="C489" s="11"/>
      <c r="D489" s="11"/>
      <c r="E489" s="11"/>
      <c r="F489" s="14"/>
    </row>
    <row r="490" s="6" customFormat="true" ht="14.25" hidden="false" customHeight="false" outlineLevel="0" collapsed="false">
      <c r="A490" s="9"/>
      <c r="B490" s="10"/>
      <c r="C490" s="11"/>
      <c r="D490" s="11"/>
      <c r="E490" s="11"/>
      <c r="F490" s="14"/>
    </row>
    <row r="491" s="6" customFormat="true" ht="14.25" hidden="false" customHeight="false" outlineLevel="0" collapsed="false">
      <c r="A491" s="9" t="n">
        <v>4</v>
      </c>
      <c r="B491" s="10" t="s">
        <v>194</v>
      </c>
      <c r="C491" s="11"/>
      <c r="D491" s="11"/>
      <c r="E491" s="11"/>
      <c r="F491" s="14"/>
    </row>
    <row r="492" s="6" customFormat="true" ht="14.25" hidden="false" customHeight="false" outlineLevel="0" collapsed="false">
      <c r="A492" s="9"/>
      <c r="B492" s="10"/>
      <c r="C492" s="11"/>
      <c r="D492" s="11"/>
      <c r="E492" s="11"/>
      <c r="F492" s="14"/>
    </row>
    <row r="493" s="6" customFormat="true" ht="14.25" hidden="false" customHeight="false" outlineLevel="0" collapsed="false">
      <c r="A493" s="9" t="n">
        <v>5</v>
      </c>
      <c r="B493" s="10" t="s">
        <v>195</v>
      </c>
      <c r="C493" s="10"/>
      <c r="D493" s="10"/>
      <c r="E493" s="10"/>
    </row>
    <row r="494" s="6" customFormat="true" ht="14.25" hidden="false" customHeight="false" outlineLevel="0" collapsed="false">
      <c r="A494" s="9"/>
      <c r="B494" s="10"/>
      <c r="C494" s="10"/>
      <c r="D494" s="10"/>
      <c r="E494" s="10"/>
    </row>
    <row r="495" s="6" customFormat="true" ht="14.25" hidden="false" customHeight="false" outlineLevel="0" collapsed="false">
      <c r="A495" s="9" t="n">
        <v>6</v>
      </c>
      <c r="B495" s="10" t="s">
        <v>20</v>
      </c>
      <c r="C495" s="10"/>
      <c r="D495" s="10"/>
      <c r="E495" s="10"/>
    </row>
    <row r="496" s="6" customFormat="true" ht="14.25" hidden="false" customHeight="false" outlineLevel="0" collapsed="false">
      <c r="A496" s="9"/>
      <c r="B496" s="10"/>
      <c r="C496" s="10"/>
      <c r="D496" s="10"/>
      <c r="E496" s="10"/>
    </row>
    <row r="497" s="6" customFormat="true" ht="14.25" hidden="false" customHeight="false" outlineLevel="0" collapsed="false">
      <c r="A497" s="9" t="n">
        <v>7</v>
      </c>
      <c r="B497" s="10" t="s">
        <v>196</v>
      </c>
      <c r="C497" s="10"/>
      <c r="D497" s="10"/>
      <c r="E497" s="60" t="n">
        <v>1412518</v>
      </c>
    </row>
    <row r="498" s="6" customFormat="true" ht="14.25" hidden="false" customHeight="false" outlineLevel="0" collapsed="false">
      <c r="A498" s="9"/>
      <c r="B498" s="10"/>
      <c r="C498" s="10"/>
      <c r="D498" s="10"/>
      <c r="E498" s="10"/>
    </row>
    <row r="499" s="6" customFormat="true" ht="12" hidden="false" customHeight="true" outlineLevel="0" collapsed="false">
      <c r="A499" s="9" t="n">
        <v>8</v>
      </c>
      <c r="B499" s="10" t="s">
        <v>9</v>
      </c>
      <c r="C499" s="10"/>
      <c r="D499" s="10"/>
      <c r="E499" s="10"/>
    </row>
    <row r="500" s="6" customFormat="true" ht="14.25" hidden="false" customHeight="false" outlineLevel="0" collapsed="false">
      <c r="A500" s="9"/>
      <c r="B500" s="10"/>
      <c r="C500" s="10"/>
      <c r="D500" s="10"/>
      <c r="E500" s="10"/>
    </row>
    <row r="501" s="6" customFormat="true" ht="14.25" hidden="false" customHeight="false" outlineLevel="0" collapsed="false">
      <c r="A501" s="9" t="n">
        <v>9</v>
      </c>
      <c r="B501" s="10" t="s">
        <v>10</v>
      </c>
      <c r="C501" s="10"/>
      <c r="D501" s="10"/>
      <c r="E501" s="10"/>
    </row>
    <row r="502" s="6" customFormat="true" ht="14.25" hidden="false" customHeight="false" outlineLevel="0" collapsed="false">
      <c r="A502" s="9"/>
      <c r="B502" s="10"/>
      <c r="C502" s="10"/>
      <c r="D502" s="10"/>
      <c r="E502" s="10"/>
    </row>
    <row r="503" s="6" customFormat="true" ht="14.25" hidden="false" customHeight="false" outlineLevel="0" collapsed="false">
      <c r="A503" s="9" t="n">
        <v>10</v>
      </c>
      <c r="B503" s="10" t="s">
        <v>33</v>
      </c>
      <c r="C503" s="10"/>
      <c r="D503" s="10" t="s">
        <v>93</v>
      </c>
      <c r="E503" s="10"/>
    </row>
    <row r="504" s="6" customFormat="true" ht="14.25" hidden="false" customHeight="false" outlineLevel="0" collapsed="false">
      <c r="A504" s="9"/>
      <c r="B504" s="10"/>
      <c r="C504" s="10"/>
      <c r="D504" s="10"/>
      <c r="E504" s="10"/>
    </row>
    <row r="505" s="6" customFormat="true" ht="14.25" hidden="false" customHeight="false" outlineLevel="0" collapsed="false">
      <c r="A505" s="9" t="n">
        <v>11</v>
      </c>
      <c r="B505" s="10" t="s">
        <v>197</v>
      </c>
      <c r="C505" s="10"/>
      <c r="D505" s="10"/>
      <c r="E505" s="10"/>
    </row>
    <row r="506" s="6" customFormat="true" ht="14.25" hidden="false" customHeight="false" outlineLevel="0" collapsed="false">
      <c r="A506" s="10"/>
      <c r="B506" s="10"/>
      <c r="C506" s="10"/>
      <c r="D506" s="10"/>
      <c r="E506" s="10"/>
    </row>
    <row r="507" s="6" customFormat="true" ht="12.75" hidden="false" customHeight="false" outlineLevel="0" collapsed="false">
      <c r="A507" s="6" t="n">
        <v>12</v>
      </c>
      <c r="B507" s="6" t="s">
        <v>198</v>
      </c>
    </row>
    <row r="511" customFormat="false" ht="13.5" hidden="false" customHeight="false" outlineLevel="0" collapsed="false"/>
    <row r="512" s="25" customFormat="true" ht="21" hidden="false" customHeight="false" outlineLevel="0" collapsed="false">
      <c r="A512" s="61" t="s">
        <v>199</v>
      </c>
      <c r="B512" s="62"/>
      <c r="C512" s="62"/>
      <c r="D512" s="62"/>
      <c r="E512" s="63"/>
      <c r="F512" s="63"/>
      <c r="G512" s="63"/>
      <c r="H512" s="63"/>
    </row>
    <row r="513" s="25" customFormat="true" ht="12.75" hidden="false" customHeight="false" outlineLevel="0" collapsed="false"/>
    <row r="514" s="25" customFormat="true" ht="12.75" hidden="false" customHeight="false" outlineLevel="0" collapsed="false">
      <c r="A514" s="26"/>
      <c r="B514" s="26"/>
      <c r="C514" s="26"/>
      <c r="D514" s="27"/>
      <c r="E514" s="27"/>
      <c r="F514" s="27"/>
    </row>
    <row r="515" s="25" customFormat="true" ht="14.25" hidden="false" customHeight="false" outlineLevel="0" collapsed="false">
      <c r="A515" s="28" t="n">
        <v>1</v>
      </c>
      <c r="B515" s="29" t="s">
        <v>96</v>
      </c>
      <c r="C515" s="25" t="s">
        <v>200</v>
      </c>
      <c r="D515" s="30"/>
      <c r="E515" s="31"/>
      <c r="F515" s="32"/>
    </row>
    <row r="516" s="25" customFormat="true" ht="14.25" hidden="false" customHeight="false" outlineLevel="0" collapsed="false">
      <c r="A516" s="28"/>
      <c r="B516" s="29"/>
      <c r="C516" s="30"/>
      <c r="D516" s="30"/>
      <c r="E516" s="31"/>
      <c r="F516" s="32"/>
    </row>
    <row r="517" s="25" customFormat="true" ht="14.25" hidden="false" customHeight="false" outlineLevel="0" collapsed="false">
      <c r="A517" s="28" t="n">
        <v>2</v>
      </c>
      <c r="B517" s="30" t="s">
        <v>97</v>
      </c>
      <c r="C517" s="30" t="s">
        <v>201</v>
      </c>
      <c r="D517" s="30"/>
      <c r="E517" s="31"/>
      <c r="F517" s="32"/>
    </row>
    <row r="518" s="25" customFormat="true" ht="14.25" hidden="false" customHeight="false" outlineLevel="0" collapsed="false">
      <c r="A518" s="28"/>
      <c r="B518" s="29"/>
      <c r="C518" s="30"/>
      <c r="D518" s="30"/>
      <c r="E518" s="31"/>
      <c r="F518" s="32"/>
    </row>
    <row r="519" s="25" customFormat="true" ht="14.25" hidden="false" customHeight="false" outlineLevel="0" collapsed="false">
      <c r="A519" s="28" t="n">
        <v>3</v>
      </c>
      <c r="B519" s="29" t="s">
        <v>99</v>
      </c>
      <c r="C519" s="30" t="s">
        <v>202</v>
      </c>
      <c r="D519" s="30"/>
      <c r="E519" s="30"/>
      <c r="F519" s="33"/>
    </row>
    <row r="520" s="25" customFormat="true" ht="14.25" hidden="false" customHeight="false" outlineLevel="0" collapsed="false">
      <c r="A520" s="28"/>
      <c r="B520" s="29"/>
      <c r="C520" s="30"/>
      <c r="D520" s="30"/>
      <c r="E520" s="30"/>
      <c r="F520" s="33"/>
    </row>
    <row r="521" s="25" customFormat="true" ht="14.25" hidden="false" customHeight="false" outlineLevel="0" collapsed="false">
      <c r="A521" s="28" t="n">
        <v>4</v>
      </c>
      <c r="B521" s="29" t="s">
        <v>78</v>
      </c>
      <c r="C521" s="30" t="s">
        <v>203</v>
      </c>
      <c r="D521" s="30"/>
      <c r="E521" s="30"/>
      <c r="F521" s="33"/>
    </row>
    <row r="522" s="25" customFormat="true" ht="14.25" hidden="false" customHeight="false" outlineLevel="0" collapsed="false">
      <c r="A522" s="28"/>
      <c r="B522" s="29"/>
      <c r="C522" s="30"/>
      <c r="D522" s="30"/>
      <c r="E522" s="30"/>
      <c r="F522" s="33"/>
    </row>
    <row r="523" s="25" customFormat="true" ht="14.25" hidden="false" customHeight="false" outlineLevel="0" collapsed="false">
      <c r="A523" s="28" t="n">
        <v>5</v>
      </c>
      <c r="B523" s="29" t="s">
        <v>19</v>
      </c>
      <c r="C523" s="29"/>
      <c r="D523" s="29"/>
      <c r="E523" s="29"/>
    </row>
    <row r="524" s="25" customFormat="true" ht="14.25" hidden="false" customHeight="false" outlineLevel="0" collapsed="false">
      <c r="A524" s="28"/>
      <c r="B524" s="29"/>
      <c r="C524" s="29"/>
      <c r="D524" s="29"/>
      <c r="E524" s="29"/>
    </row>
    <row r="525" s="25" customFormat="true" ht="14.25" hidden="false" customHeight="false" outlineLevel="0" collapsed="false">
      <c r="A525" s="28" t="n">
        <v>6</v>
      </c>
      <c r="B525" s="29" t="s">
        <v>20</v>
      </c>
      <c r="C525" s="29"/>
      <c r="D525" s="29" t="s">
        <v>124</v>
      </c>
      <c r="E525" s="29"/>
    </row>
    <row r="526" s="25" customFormat="true" ht="14.25" hidden="false" customHeight="false" outlineLevel="0" collapsed="false">
      <c r="A526" s="28"/>
      <c r="B526" s="29"/>
      <c r="C526" s="29"/>
      <c r="D526" s="29"/>
      <c r="E526" s="29"/>
    </row>
    <row r="527" s="25" customFormat="true" ht="14.25" hidden="false" customHeight="false" outlineLevel="0" collapsed="false">
      <c r="A527" s="28" t="n">
        <v>7</v>
      </c>
      <c r="B527" s="29" t="s">
        <v>80</v>
      </c>
      <c r="C527" s="29" t="s">
        <v>204</v>
      </c>
      <c r="D527" s="29"/>
      <c r="E527" s="29"/>
    </row>
    <row r="528" s="25" customFormat="true" ht="14.25" hidden="false" customHeight="false" outlineLevel="0" collapsed="false">
      <c r="A528" s="28"/>
      <c r="B528" s="29"/>
      <c r="C528" s="29"/>
      <c r="D528" s="29"/>
      <c r="E528" s="29"/>
    </row>
    <row r="529" s="25" customFormat="true" ht="12" hidden="false" customHeight="true" outlineLevel="0" collapsed="false">
      <c r="A529" s="28" t="n">
        <v>8</v>
      </c>
      <c r="B529" s="29" t="s">
        <v>9</v>
      </c>
      <c r="C529" s="29"/>
      <c r="D529" s="29"/>
      <c r="E529" s="29"/>
    </row>
    <row r="530" s="25" customFormat="true" ht="14.25" hidden="false" customHeight="false" outlineLevel="0" collapsed="false">
      <c r="A530" s="28"/>
      <c r="B530" s="29"/>
      <c r="C530" s="29"/>
      <c r="D530" s="29"/>
      <c r="E530" s="29"/>
    </row>
    <row r="531" s="25" customFormat="true" ht="14.25" hidden="false" customHeight="false" outlineLevel="0" collapsed="false">
      <c r="A531" s="28" t="n">
        <v>9</v>
      </c>
      <c r="B531" s="29" t="s">
        <v>10</v>
      </c>
      <c r="C531" s="29"/>
      <c r="D531" s="29"/>
      <c r="E531" s="29"/>
    </row>
    <row r="532" s="25" customFormat="true" ht="14.25" hidden="false" customHeight="false" outlineLevel="0" collapsed="false">
      <c r="A532" s="28"/>
      <c r="B532" s="29"/>
      <c r="C532" s="29"/>
      <c r="D532" s="29"/>
      <c r="E532" s="29"/>
    </row>
    <row r="533" s="25" customFormat="true" ht="14.25" hidden="false" customHeight="false" outlineLevel="0" collapsed="false">
      <c r="A533" s="28" t="n">
        <v>10</v>
      </c>
      <c r="B533" s="29" t="s">
        <v>33</v>
      </c>
      <c r="C533" s="29"/>
      <c r="D533" s="29" t="s">
        <v>124</v>
      </c>
      <c r="E533" s="29"/>
    </row>
    <row r="534" s="25" customFormat="true" ht="14.25" hidden="false" customHeight="false" outlineLevel="0" collapsed="false">
      <c r="A534" s="28"/>
      <c r="B534" s="29"/>
      <c r="C534" s="29"/>
      <c r="D534" s="29"/>
      <c r="E534" s="29"/>
    </row>
    <row r="535" s="25" customFormat="true" ht="14.25" hidden="false" customHeight="false" outlineLevel="0" collapsed="false">
      <c r="A535" s="28" t="n">
        <v>11</v>
      </c>
      <c r="B535" s="29" t="s">
        <v>35</v>
      </c>
      <c r="C535" s="29" t="s">
        <v>205</v>
      </c>
      <c r="D535" s="29"/>
      <c r="E535" s="29" t="s">
        <v>206</v>
      </c>
    </row>
    <row r="536" s="25" customFormat="true" ht="14.25" hidden="false" customHeight="false" outlineLevel="0" collapsed="false">
      <c r="A536" s="29"/>
      <c r="B536" s="29"/>
      <c r="C536" s="29"/>
      <c r="D536" s="29"/>
      <c r="E536" s="29"/>
    </row>
    <row r="537" s="25" customFormat="true" ht="12.75" hidden="false" customHeight="false" outlineLevel="0" collapsed="false">
      <c r="A537" s="25" t="n">
        <v>12</v>
      </c>
      <c r="B537" s="25" t="s">
        <v>83</v>
      </c>
      <c r="F537" s="64" t="s">
        <v>207</v>
      </c>
    </row>
    <row r="539" customFormat="false" ht="13.5" hidden="false" customHeight="false" outlineLevel="0" collapsed="false"/>
    <row r="540" s="6" customFormat="true" ht="21" hidden="false" customHeight="false" outlineLevel="0" collapsed="false">
      <c r="A540" s="1" t="s">
        <v>208</v>
      </c>
      <c r="B540" s="2"/>
      <c r="C540" s="2"/>
      <c r="D540" s="2"/>
      <c r="E540" s="4"/>
      <c r="F540" s="4"/>
      <c r="G540" s="4"/>
      <c r="H540" s="4"/>
      <c r="I540" s="4"/>
    </row>
    <row r="541" s="6" customFormat="true" ht="12.75" hidden="false" customHeight="false" outlineLevel="0" collapsed="false"/>
    <row r="542" s="6" customFormat="true" ht="12.75" hidden="false" customHeight="false" outlineLevel="0" collapsed="false">
      <c r="A542" s="7"/>
      <c r="B542" s="7"/>
      <c r="C542" s="7"/>
      <c r="D542" s="8"/>
      <c r="E542" s="8"/>
      <c r="F542" s="8"/>
    </row>
    <row r="543" s="6" customFormat="true" ht="14.25" hidden="false" customHeight="false" outlineLevel="0" collapsed="false">
      <c r="A543" s="9" t="n">
        <v>1</v>
      </c>
      <c r="B543" s="10" t="s">
        <v>209</v>
      </c>
      <c r="D543" s="11"/>
      <c r="E543" s="12"/>
      <c r="F543" s="13"/>
    </row>
    <row r="544" s="6" customFormat="true" ht="14.25" hidden="false" customHeight="false" outlineLevel="0" collapsed="false">
      <c r="A544" s="9"/>
      <c r="B544" s="10"/>
      <c r="C544" s="11"/>
      <c r="D544" s="11"/>
      <c r="E544" s="12"/>
      <c r="F544" s="13"/>
    </row>
    <row r="545" s="6" customFormat="true" ht="14.25" hidden="false" customHeight="false" outlineLevel="0" collapsed="false">
      <c r="A545" s="9" t="n">
        <v>2</v>
      </c>
      <c r="B545" s="11" t="s">
        <v>210</v>
      </c>
      <c r="C545" s="11"/>
      <c r="D545" s="11"/>
      <c r="E545" s="12"/>
      <c r="F545" s="13"/>
    </row>
    <row r="546" s="6" customFormat="true" ht="14.25" hidden="false" customHeight="false" outlineLevel="0" collapsed="false">
      <c r="A546" s="9"/>
      <c r="B546" s="10"/>
      <c r="C546" s="11"/>
      <c r="D546" s="11"/>
      <c r="E546" s="12"/>
      <c r="F546" s="13"/>
    </row>
    <row r="547" s="6" customFormat="true" ht="14.25" hidden="false" customHeight="false" outlineLevel="0" collapsed="false">
      <c r="A547" s="9" t="n">
        <v>3</v>
      </c>
      <c r="B547" s="10" t="s">
        <v>211</v>
      </c>
      <c r="C547" s="11"/>
      <c r="D547" s="11"/>
      <c r="E547" s="11"/>
      <c r="F547" s="14"/>
    </row>
    <row r="548" s="6" customFormat="true" ht="14.25" hidden="false" customHeight="false" outlineLevel="0" collapsed="false">
      <c r="A548" s="9"/>
      <c r="B548" s="10"/>
      <c r="C548" s="11"/>
      <c r="D548" s="11"/>
      <c r="E548" s="11"/>
      <c r="F548" s="14"/>
    </row>
    <row r="549" s="6" customFormat="true" ht="14.25" hidden="false" customHeight="false" outlineLevel="0" collapsed="false">
      <c r="A549" s="9" t="n">
        <v>4</v>
      </c>
      <c r="B549" s="10" t="s">
        <v>212</v>
      </c>
      <c r="C549" s="11"/>
      <c r="D549" s="11"/>
      <c r="E549" s="11"/>
      <c r="F549" s="14"/>
    </row>
    <row r="550" s="6" customFormat="true" ht="14.25" hidden="false" customHeight="false" outlineLevel="0" collapsed="false">
      <c r="A550" s="9"/>
      <c r="B550" s="10"/>
      <c r="C550" s="11"/>
      <c r="D550" s="11"/>
      <c r="E550" s="11"/>
      <c r="F550" s="14"/>
    </row>
    <row r="551" s="6" customFormat="true" ht="14.25" hidden="false" customHeight="false" outlineLevel="0" collapsed="false">
      <c r="A551" s="9" t="n">
        <v>5</v>
      </c>
      <c r="B551" s="10" t="s">
        <v>213</v>
      </c>
      <c r="C551" s="10"/>
      <c r="D551" s="10"/>
      <c r="E551" s="10"/>
    </row>
    <row r="552" s="6" customFormat="true" ht="14.25" hidden="false" customHeight="false" outlineLevel="0" collapsed="false">
      <c r="A552" s="9"/>
      <c r="B552" s="10"/>
      <c r="C552" s="10"/>
      <c r="D552" s="10"/>
      <c r="E552" s="10"/>
    </row>
    <row r="553" s="6" customFormat="true" ht="14.25" hidden="false" customHeight="false" outlineLevel="0" collapsed="false">
      <c r="A553" s="9" t="n">
        <v>6</v>
      </c>
      <c r="B553" s="10" t="s">
        <v>214</v>
      </c>
      <c r="C553" s="10"/>
      <c r="D553" s="10"/>
      <c r="E553" s="10"/>
    </row>
    <row r="554" s="6" customFormat="true" ht="14.25" hidden="false" customHeight="false" outlineLevel="0" collapsed="false">
      <c r="A554" s="9"/>
      <c r="B554" s="10"/>
      <c r="C554" s="10"/>
      <c r="D554" s="10"/>
      <c r="E554" s="10"/>
    </row>
    <row r="555" s="6" customFormat="true" ht="14.25" hidden="false" customHeight="false" outlineLevel="0" collapsed="false">
      <c r="A555" s="9" t="n">
        <v>7</v>
      </c>
      <c r="B555" s="10" t="s">
        <v>215</v>
      </c>
      <c r="C555" s="10"/>
      <c r="D555" s="10"/>
      <c r="E555" s="10"/>
    </row>
    <row r="556" s="6" customFormat="true" ht="14.25" hidden="false" customHeight="false" outlineLevel="0" collapsed="false">
      <c r="A556" s="9"/>
      <c r="B556" s="10"/>
      <c r="C556" s="10"/>
      <c r="D556" s="10"/>
      <c r="E556" s="10"/>
    </row>
    <row r="557" s="6" customFormat="true" ht="12" hidden="false" customHeight="true" outlineLevel="0" collapsed="false">
      <c r="A557" s="9" t="n">
        <v>8</v>
      </c>
      <c r="B557" s="10" t="s">
        <v>9</v>
      </c>
      <c r="C557" s="10"/>
      <c r="D557" s="10"/>
      <c r="E557" s="10"/>
    </row>
    <row r="558" s="6" customFormat="true" ht="14.25" hidden="false" customHeight="false" outlineLevel="0" collapsed="false">
      <c r="A558" s="9"/>
      <c r="B558" s="10"/>
      <c r="C558" s="10"/>
      <c r="D558" s="10"/>
      <c r="E558" s="10"/>
    </row>
    <row r="559" s="6" customFormat="true" ht="14.25" hidden="false" customHeight="false" outlineLevel="0" collapsed="false">
      <c r="A559" s="9" t="n">
        <v>9</v>
      </c>
      <c r="B559" s="10" t="s">
        <v>216</v>
      </c>
      <c r="C559" s="10"/>
      <c r="D559" s="10"/>
      <c r="E559" s="10"/>
    </row>
    <row r="560" s="6" customFormat="true" ht="14.25" hidden="false" customHeight="false" outlineLevel="0" collapsed="false">
      <c r="A560" s="9"/>
      <c r="B560" s="10"/>
      <c r="C560" s="10"/>
      <c r="D560" s="10"/>
      <c r="E560" s="10"/>
    </row>
    <row r="561" s="6" customFormat="true" ht="14.25" hidden="false" customHeight="false" outlineLevel="0" collapsed="false">
      <c r="A561" s="9" t="n">
        <v>10</v>
      </c>
      <c r="B561" s="10" t="s">
        <v>217</v>
      </c>
      <c r="C561" s="10"/>
      <c r="D561" s="10"/>
      <c r="E561" s="10"/>
    </row>
    <row r="562" s="6" customFormat="true" ht="14.25" hidden="false" customHeight="false" outlineLevel="0" collapsed="false">
      <c r="A562" s="9"/>
      <c r="B562" s="10"/>
      <c r="C562" s="10"/>
      <c r="D562" s="10"/>
      <c r="E562" s="10"/>
    </row>
    <row r="563" s="6" customFormat="true" ht="14.25" hidden="false" customHeight="false" outlineLevel="0" collapsed="false">
      <c r="A563" s="9" t="n">
        <v>11</v>
      </c>
      <c r="B563" s="10" t="s">
        <v>218</v>
      </c>
      <c r="C563" s="10"/>
      <c r="D563" s="10"/>
      <c r="E563" s="10"/>
    </row>
    <row r="564" s="6" customFormat="true" ht="14.25" hidden="false" customHeight="false" outlineLevel="0" collapsed="false">
      <c r="A564" s="10"/>
      <c r="B564" s="10"/>
      <c r="C564" s="10"/>
      <c r="D564" s="10"/>
      <c r="E564" s="10"/>
    </row>
    <row r="565" s="6" customFormat="true" ht="12.75" hidden="false" customHeight="false" outlineLevel="0" collapsed="false">
      <c r="A565" s="6" t="n">
        <v>12</v>
      </c>
      <c r="B565" s="6" t="s">
        <v>219</v>
      </c>
    </row>
    <row r="568" customFormat="false" ht="13.5" hidden="false" customHeight="false" outlineLevel="0" collapsed="false"/>
    <row r="569" s="6" customFormat="true" ht="21" hidden="false" customHeight="false" outlineLevel="0" collapsed="false">
      <c r="A569" s="1" t="s">
        <v>220</v>
      </c>
      <c r="B569" s="2"/>
      <c r="C569" s="2"/>
      <c r="D569" s="2"/>
      <c r="E569" s="4"/>
      <c r="F569" s="65" t="s">
        <v>39</v>
      </c>
    </row>
    <row r="570" s="6" customFormat="true" ht="12.75" hidden="false" customHeight="false" outlineLevel="0" collapsed="false"/>
    <row r="571" s="6" customFormat="true" ht="12.75" hidden="false" customHeight="false" outlineLevel="0" collapsed="false">
      <c r="A571" s="7"/>
      <c r="B571" s="7"/>
      <c r="C571" s="7"/>
      <c r="D571" s="8"/>
      <c r="E571" s="8"/>
      <c r="F571" s="8"/>
    </row>
    <row r="572" s="6" customFormat="true" ht="15" hidden="false" customHeight="false" outlineLevel="0" collapsed="false">
      <c r="A572" s="9" t="n">
        <v>1</v>
      </c>
      <c r="B572" s="10" t="s">
        <v>221</v>
      </c>
      <c r="D572" s="11"/>
      <c r="E572" s="12"/>
      <c r="F572" s="13"/>
    </row>
    <row r="573" s="6" customFormat="true" ht="14.25" hidden="false" customHeight="false" outlineLevel="0" collapsed="false">
      <c r="A573" s="9"/>
      <c r="B573" s="10"/>
      <c r="C573" s="11"/>
      <c r="D573" s="11"/>
      <c r="E573" s="12"/>
      <c r="F573" s="13"/>
    </row>
    <row r="574" s="6" customFormat="true" ht="15" hidden="false" customHeight="false" outlineLevel="0" collapsed="false">
      <c r="A574" s="9" t="n">
        <v>2</v>
      </c>
      <c r="B574" s="11" t="s">
        <v>222</v>
      </c>
      <c r="C574" s="11"/>
      <c r="D574" s="11"/>
      <c r="E574" s="12"/>
      <c r="F574" s="13"/>
    </row>
    <row r="575" s="6" customFormat="true" ht="14.25" hidden="false" customHeight="false" outlineLevel="0" collapsed="false">
      <c r="A575" s="9"/>
      <c r="B575" s="10"/>
      <c r="C575" s="11"/>
      <c r="D575" s="11"/>
      <c r="E575" s="12"/>
      <c r="F575" s="13"/>
    </row>
    <row r="576" s="6" customFormat="true" ht="15" hidden="false" customHeight="false" outlineLevel="0" collapsed="false">
      <c r="A576" s="9" t="n">
        <v>3</v>
      </c>
      <c r="B576" s="10" t="s">
        <v>223</v>
      </c>
      <c r="C576" s="11"/>
      <c r="D576" s="11"/>
      <c r="E576" s="11"/>
      <c r="F576" s="14"/>
    </row>
    <row r="577" s="6" customFormat="true" ht="14.25" hidden="false" customHeight="false" outlineLevel="0" collapsed="false">
      <c r="A577" s="9"/>
      <c r="B577" s="10"/>
      <c r="C577" s="11"/>
      <c r="D577" s="11"/>
      <c r="E577" s="11"/>
      <c r="F577" s="14"/>
    </row>
    <row r="578" s="6" customFormat="true" ht="15" hidden="false" customHeight="false" outlineLevel="0" collapsed="false">
      <c r="A578" s="9" t="n">
        <v>4</v>
      </c>
      <c r="B578" s="10" t="s">
        <v>224</v>
      </c>
      <c r="C578" s="11"/>
      <c r="D578" s="11"/>
      <c r="E578" s="11"/>
      <c r="F578" s="14"/>
    </row>
    <row r="579" s="6" customFormat="true" ht="14.25" hidden="false" customHeight="false" outlineLevel="0" collapsed="false">
      <c r="A579" s="9"/>
      <c r="B579" s="10"/>
      <c r="C579" s="11"/>
      <c r="D579" s="11"/>
      <c r="E579" s="11"/>
      <c r="F579" s="14"/>
    </row>
    <row r="580" s="6" customFormat="true" ht="14.25" hidden="false" customHeight="false" outlineLevel="0" collapsed="false">
      <c r="A580" s="9" t="n">
        <v>5</v>
      </c>
      <c r="B580" s="10" t="s">
        <v>19</v>
      </c>
      <c r="C580" s="10"/>
      <c r="D580" s="10"/>
      <c r="E580" s="10"/>
    </row>
    <row r="581" s="6" customFormat="true" ht="14.25" hidden="false" customHeight="false" outlineLevel="0" collapsed="false">
      <c r="A581" s="9"/>
      <c r="B581" s="10"/>
      <c r="C581" s="10"/>
      <c r="D581" s="10"/>
      <c r="E581" s="10"/>
    </row>
    <row r="582" s="6" customFormat="true" ht="14.25" hidden="false" customHeight="false" outlineLevel="0" collapsed="false">
      <c r="A582" s="9" t="n">
        <v>6</v>
      </c>
      <c r="B582" s="10" t="s">
        <v>20</v>
      </c>
      <c r="C582" s="10"/>
      <c r="D582" s="10"/>
      <c r="E582" s="10"/>
    </row>
    <row r="583" s="6" customFormat="true" ht="14.25" hidden="false" customHeight="false" outlineLevel="0" collapsed="false">
      <c r="A583" s="9"/>
      <c r="B583" s="10"/>
      <c r="C583" s="10"/>
      <c r="D583" s="10"/>
      <c r="E583" s="10"/>
    </row>
    <row r="584" s="6" customFormat="true" ht="14.25" hidden="false" customHeight="false" outlineLevel="0" collapsed="false">
      <c r="A584" s="9" t="n">
        <v>7</v>
      </c>
      <c r="B584" s="10" t="s">
        <v>225</v>
      </c>
      <c r="C584" s="10"/>
      <c r="D584" s="10"/>
      <c r="E584" s="10"/>
    </row>
    <row r="585" s="6" customFormat="true" ht="14.25" hidden="false" customHeight="false" outlineLevel="0" collapsed="false">
      <c r="A585" s="9"/>
      <c r="B585" s="10"/>
      <c r="C585" s="10"/>
      <c r="D585" s="10"/>
      <c r="E585" s="10"/>
    </row>
    <row r="586" s="6" customFormat="true" ht="12" hidden="false" customHeight="true" outlineLevel="0" collapsed="false">
      <c r="A586" s="9" t="n">
        <v>8</v>
      </c>
      <c r="B586" s="10" t="s">
        <v>9</v>
      </c>
      <c r="C586" s="10"/>
      <c r="D586" s="10"/>
      <c r="E586" s="10"/>
    </row>
    <row r="587" s="6" customFormat="true" ht="14.25" hidden="false" customHeight="false" outlineLevel="0" collapsed="false">
      <c r="A587" s="9"/>
      <c r="B587" s="10"/>
      <c r="C587" s="10"/>
      <c r="D587" s="10"/>
      <c r="E587" s="10"/>
    </row>
    <row r="588" s="6" customFormat="true" ht="14.25" hidden="false" customHeight="false" outlineLevel="0" collapsed="false">
      <c r="A588" s="9" t="n">
        <v>9</v>
      </c>
      <c r="B588" s="10" t="s">
        <v>10</v>
      </c>
      <c r="C588" s="10"/>
      <c r="D588" s="10"/>
      <c r="E588" s="10"/>
    </row>
    <row r="589" s="6" customFormat="true" ht="14.25" hidden="false" customHeight="false" outlineLevel="0" collapsed="false">
      <c r="A589" s="9"/>
      <c r="B589" s="10"/>
      <c r="C589" s="10"/>
      <c r="D589" s="10"/>
      <c r="E589" s="10"/>
    </row>
    <row r="590" s="6" customFormat="true" ht="14.25" hidden="false" customHeight="false" outlineLevel="0" collapsed="false">
      <c r="A590" s="9" t="n">
        <v>10</v>
      </c>
      <c r="B590" s="10" t="s">
        <v>33</v>
      </c>
      <c r="C590" s="10"/>
      <c r="D590" s="10"/>
      <c r="E590" s="10"/>
    </row>
    <row r="591" s="6" customFormat="true" ht="14.25" hidden="false" customHeight="false" outlineLevel="0" collapsed="false">
      <c r="A591" s="9"/>
      <c r="B591" s="10"/>
      <c r="C591" s="10"/>
      <c r="D591" s="10"/>
      <c r="E591" s="10"/>
    </row>
    <row r="592" s="6" customFormat="true" ht="15" hidden="false" customHeight="false" outlineLevel="0" collapsed="false">
      <c r="A592" s="9" t="n">
        <v>11</v>
      </c>
      <c r="B592" s="10" t="s">
        <v>226</v>
      </c>
      <c r="C592" s="10"/>
      <c r="D592" s="10"/>
      <c r="E592" s="10"/>
    </row>
    <row r="593" s="6" customFormat="true" ht="14.25" hidden="false" customHeight="false" outlineLevel="0" collapsed="false">
      <c r="A593" s="10"/>
      <c r="B593" s="10"/>
      <c r="C593" s="10"/>
      <c r="D593" s="10"/>
      <c r="E593" s="10"/>
    </row>
    <row r="594" s="6" customFormat="true" ht="12.75" hidden="false" customHeight="false" outlineLevel="0" collapsed="false">
      <c r="A594" s="6" t="n">
        <v>12</v>
      </c>
      <c r="B594" s="6" t="s">
        <v>227</v>
      </c>
    </row>
    <row r="597" customFormat="false" ht="13.5" hidden="false" customHeight="false" outlineLevel="0" collapsed="false"/>
    <row r="598" s="20" customFormat="true" ht="16.5" hidden="false" customHeight="false" outlineLevel="0" collapsed="false">
      <c r="A598" s="15" t="s">
        <v>228</v>
      </c>
      <c r="B598" s="16"/>
      <c r="C598" s="17"/>
      <c r="D598" s="17"/>
      <c r="E598" s="23"/>
      <c r="F598" s="23"/>
    </row>
    <row r="599" s="20" customFormat="true" ht="15.75" hidden="false" customHeight="false" outlineLevel="0" collapsed="false">
      <c r="C599" s="24"/>
      <c r="D599" s="24"/>
      <c r="E599" s="24"/>
      <c r="F599" s="21"/>
    </row>
    <row r="600" s="6" customFormat="true" ht="12.75" hidden="false" customHeight="false" outlineLevel="0" collapsed="false"/>
    <row r="601" s="6" customFormat="true" ht="14.25" hidden="false" customHeight="false" outlineLevel="0" collapsed="false">
      <c r="A601" s="9" t="n">
        <v>1</v>
      </c>
      <c r="B601" s="10" t="s">
        <v>229</v>
      </c>
      <c r="D601" s="11"/>
      <c r="E601" s="12"/>
      <c r="F601" s="13"/>
    </row>
    <row r="602" s="6" customFormat="true" ht="14.25" hidden="false" customHeight="false" outlineLevel="0" collapsed="false">
      <c r="A602" s="9" t="n">
        <v>2</v>
      </c>
      <c r="B602" s="11" t="s">
        <v>230</v>
      </c>
      <c r="C602" s="11"/>
      <c r="D602" s="11"/>
      <c r="E602" s="12"/>
      <c r="F602" s="13"/>
    </row>
    <row r="603" s="6" customFormat="true" ht="14.25" hidden="false" customHeight="false" outlineLevel="0" collapsed="false">
      <c r="A603" s="9" t="n">
        <v>3</v>
      </c>
      <c r="B603" s="10" t="s">
        <v>231</v>
      </c>
      <c r="C603" s="11"/>
      <c r="D603" s="11"/>
      <c r="E603" s="11"/>
      <c r="F603" s="14"/>
    </row>
    <row r="604" s="6" customFormat="true" ht="14.25" hidden="false" customHeight="false" outlineLevel="0" collapsed="false">
      <c r="A604" s="9" t="n">
        <v>4</v>
      </c>
      <c r="B604" s="10" t="s">
        <v>232</v>
      </c>
      <c r="C604" s="11"/>
      <c r="D604" s="11"/>
      <c r="E604" s="11"/>
      <c r="F604" s="14"/>
    </row>
    <row r="605" s="6" customFormat="true" ht="14.25" hidden="false" customHeight="false" outlineLevel="0" collapsed="false">
      <c r="A605" s="9" t="n">
        <v>5</v>
      </c>
      <c r="B605" s="10" t="s">
        <v>233</v>
      </c>
      <c r="C605" s="10"/>
      <c r="D605" s="10"/>
      <c r="E605" s="10"/>
    </row>
    <row r="606" s="6" customFormat="true" ht="14.25" hidden="false" customHeight="false" outlineLevel="0" collapsed="false">
      <c r="A606" s="9" t="n">
        <v>6</v>
      </c>
      <c r="B606" s="10" t="s">
        <v>234</v>
      </c>
      <c r="C606" s="10"/>
      <c r="D606" s="10"/>
      <c r="E606" s="10"/>
    </row>
    <row r="607" s="6" customFormat="true" ht="14.25" hidden="false" customHeight="false" outlineLevel="0" collapsed="false">
      <c r="A607" s="9" t="n">
        <v>7</v>
      </c>
      <c r="B607" s="10" t="s">
        <v>235</v>
      </c>
      <c r="C607" s="10"/>
      <c r="D607" s="10"/>
      <c r="E607" s="10"/>
    </row>
    <row r="608" s="6" customFormat="true" ht="12" hidden="false" customHeight="true" outlineLevel="0" collapsed="false">
      <c r="A608" s="9" t="n">
        <v>8</v>
      </c>
      <c r="B608" s="10" t="s">
        <v>9</v>
      </c>
      <c r="C608" s="10"/>
      <c r="D608" s="10"/>
      <c r="E608" s="10"/>
    </row>
    <row r="609" s="6" customFormat="true" ht="98.25" hidden="false" customHeight="true" outlineLevel="0" collapsed="false">
      <c r="A609" s="9"/>
      <c r="B609" s="66" t="s">
        <v>236</v>
      </c>
      <c r="C609" s="66"/>
      <c r="D609" s="66"/>
      <c r="E609" s="66"/>
      <c r="F609" s="66"/>
      <c r="G609" s="66"/>
    </row>
    <row r="610" s="6" customFormat="true" ht="14.25" hidden="false" customHeight="false" outlineLevel="0" collapsed="false">
      <c r="A610" s="9" t="n">
        <v>9</v>
      </c>
      <c r="B610" s="10" t="s">
        <v>237</v>
      </c>
      <c r="C610" s="10"/>
      <c r="D610" s="10"/>
      <c r="E610" s="10"/>
    </row>
    <row r="611" s="6" customFormat="true" ht="14.25" hidden="false" customHeight="false" outlineLevel="0" collapsed="false">
      <c r="A611" s="9" t="n">
        <v>10</v>
      </c>
      <c r="B611" s="10" t="s">
        <v>238</v>
      </c>
      <c r="C611" s="10"/>
      <c r="D611" s="10"/>
      <c r="E611" s="10"/>
    </row>
    <row r="612" s="6" customFormat="true" ht="14.25" hidden="false" customHeight="false" outlineLevel="0" collapsed="false">
      <c r="A612" s="9" t="n">
        <v>11</v>
      </c>
      <c r="B612" s="10" t="s">
        <v>239</v>
      </c>
      <c r="C612" s="10"/>
      <c r="D612" s="10"/>
      <c r="E612" s="10"/>
    </row>
    <row r="613" s="6" customFormat="true" ht="12.75" hidden="false" customHeight="false" outlineLevel="0" collapsed="false">
      <c r="A613" s="6" t="n">
        <v>12</v>
      </c>
      <c r="B613" s="6" t="s">
        <v>240</v>
      </c>
    </row>
    <row r="618" customFormat="false" ht="13.5" hidden="false" customHeight="false" outlineLevel="0" collapsed="false"/>
    <row r="619" s="6" customFormat="true" ht="21" hidden="false" customHeight="false" outlineLevel="0" collapsed="false">
      <c r="A619" s="1" t="s">
        <v>0</v>
      </c>
      <c r="B619" s="2"/>
      <c r="C619" s="67" t="s">
        <v>241</v>
      </c>
      <c r="D619" s="2"/>
      <c r="E619" s="4"/>
      <c r="F619" s="65" t="s">
        <v>39</v>
      </c>
    </row>
    <row r="620" s="6" customFormat="true" ht="12.75" hidden="false" customHeight="false" outlineLevel="0" collapsed="false"/>
    <row r="621" s="6" customFormat="true" ht="12.75" hidden="false" customHeight="false" outlineLevel="0" collapsed="false">
      <c r="A621" s="7"/>
      <c r="B621" s="7"/>
      <c r="C621" s="7"/>
      <c r="D621" s="8"/>
      <c r="E621" s="8"/>
      <c r="F621" s="8"/>
    </row>
    <row r="622" s="6" customFormat="true" ht="14.25" hidden="false" customHeight="false" outlineLevel="0" collapsed="false">
      <c r="A622" s="9" t="n">
        <v>1</v>
      </c>
      <c r="B622" s="10" t="s">
        <v>242</v>
      </c>
      <c r="C622" s="6" t="s">
        <v>243</v>
      </c>
      <c r="D622" s="11"/>
      <c r="E622" s="12"/>
      <c r="F622" s="13"/>
    </row>
    <row r="623" s="6" customFormat="true" ht="14.25" hidden="false" customHeight="false" outlineLevel="0" collapsed="false">
      <c r="A623" s="9"/>
      <c r="B623" s="10"/>
      <c r="C623" s="11"/>
      <c r="D623" s="11"/>
      <c r="E623" s="12"/>
      <c r="F623" s="13"/>
    </row>
    <row r="624" s="6" customFormat="true" ht="14.25" hidden="false" customHeight="false" outlineLevel="0" collapsed="false">
      <c r="A624" s="9" t="n">
        <v>2</v>
      </c>
      <c r="B624" s="11" t="s">
        <v>244</v>
      </c>
      <c r="C624" s="11" t="s">
        <v>245</v>
      </c>
      <c r="D624" s="11"/>
      <c r="E624" s="12"/>
      <c r="F624" s="13"/>
    </row>
    <row r="625" s="6" customFormat="true" ht="14.25" hidden="false" customHeight="false" outlineLevel="0" collapsed="false">
      <c r="A625" s="9"/>
      <c r="B625" s="10"/>
      <c r="C625" s="11"/>
      <c r="D625" s="11"/>
      <c r="E625" s="12"/>
      <c r="F625" s="13"/>
    </row>
    <row r="626" s="6" customFormat="true" ht="14.25" hidden="false" customHeight="false" outlineLevel="0" collapsed="false">
      <c r="A626" s="9" t="n">
        <v>3</v>
      </c>
      <c r="B626" s="10" t="s">
        <v>246</v>
      </c>
      <c r="C626" s="11" t="s">
        <v>247</v>
      </c>
      <c r="D626" s="11"/>
      <c r="E626" s="11"/>
      <c r="F626" s="14"/>
    </row>
    <row r="627" s="6" customFormat="true" ht="14.25" hidden="false" customHeight="false" outlineLevel="0" collapsed="false">
      <c r="A627" s="9"/>
      <c r="B627" s="10"/>
      <c r="C627" s="11"/>
      <c r="D627" s="11"/>
      <c r="E627" s="11"/>
      <c r="F627" s="14"/>
    </row>
    <row r="628" s="6" customFormat="true" ht="14.25" hidden="false" customHeight="false" outlineLevel="0" collapsed="false">
      <c r="A628" s="9" t="n">
        <v>4</v>
      </c>
      <c r="B628" s="10" t="s">
        <v>248</v>
      </c>
      <c r="C628" s="11" t="s">
        <v>249</v>
      </c>
      <c r="D628" s="11"/>
      <c r="E628" s="11"/>
      <c r="F628" s="14"/>
    </row>
    <row r="629" s="6" customFormat="true" ht="14.25" hidden="false" customHeight="false" outlineLevel="0" collapsed="false">
      <c r="A629" s="9"/>
      <c r="B629" s="10"/>
      <c r="C629" s="11"/>
      <c r="D629" s="11"/>
      <c r="E629" s="11"/>
      <c r="F629" s="14"/>
    </row>
    <row r="630" s="6" customFormat="true" ht="14.25" hidden="false" customHeight="false" outlineLevel="0" collapsed="false">
      <c r="A630" s="9" t="n">
        <v>5</v>
      </c>
      <c r="B630" s="10" t="s">
        <v>250</v>
      </c>
      <c r="C630" s="10"/>
      <c r="D630" s="10"/>
      <c r="E630" s="10"/>
    </row>
    <row r="631" s="6" customFormat="true" ht="14.25" hidden="false" customHeight="false" outlineLevel="0" collapsed="false">
      <c r="A631" s="9"/>
      <c r="B631" s="10"/>
      <c r="C631" s="10"/>
      <c r="D631" s="10"/>
      <c r="E631" s="10"/>
    </row>
    <row r="632" s="6" customFormat="true" ht="14.25" hidden="false" customHeight="false" outlineLevel="0" collapsed="false">
      <c r="A632" s="9" t="n">
        <v>6</v>
      </c>
      <c r="B632" s="10" t="s">
        <v>251</v>
      </c>
      <c r="C632" s="10"/>
      <c r="D632" s="10" t="s">
        <v>252</v>
      </c>
      <c r="E632" s="10"/>
    </row>
    <row r="633" s="6" customFormat="true" ht="14.25" hidden="false" customHeight="false" outlineLevel="0" collapsed="false">
      <c r="A633" s="9"/>
      <c r="B633" s="10"/>
      <c r="C633" s="10"/>
      <c r="D633" s="10"/>
      <c r="E633" s="10"/>
    </row>
    <row r="634" s="6" customFormat="true" ht="14.25" hidden="false" customHeight="false" outlineLevel="0" collapsed="false">
      <c r="A634" s="9" t="n">
        <v>7</v>
      </c>
      <c r="B634" s="10" t="s">
        <v>253</v>
      </c>
      <c r="C634" s="10" t="s">
        <v>254</v>
      </c>
      <c r="D634" s="10"/>
      <c r="E634" s="10"/>
    </row>
    <row r="635" s="6" customFormat="true" ht="14.25" hidden="false" customHeight="false" outlineLevel="0" collapsed="false">
      <c r="A635" s="9"/>
      <c r="B635" s="10"/>
      <c r="C635" s="10"/>
      <c r="D635" s="10"/>
      <c r="E635" s="10"/>
    </row>
    <row r="636" s="6" customFormat="true" ht="12" hidden="false" customHeight="true" outlineLevel="0" collapsed="false">
      <c r="A636" s="9" t="n">
        <v>8</v>
      </c>
      <c r="B636" s="10" t="s">
        <v>9</v>
      </c>
      <c r="C636" s="10"/>
      <c r="D636" s="10"/>
      <c r="E636" s="10"/>
    </row>
    <row r="637" s="6" customFormat="true" ht="14.25" hidden="false" customHeight="false" outlineLevel="0" collapsed="false">
      <c r="A637" s="9"/>
      <c r="B637" s="10"/>
      <c r="C637" s="10"/>
      <c r="D637" s="10"/>
      <c r="E637" s="10"/>
    </row>
    <row r="638" s="6" customFormat="true" ht="14.25" hidden="false" customHeight="false" outlineLevel="0" collapsed="false">
      <c r="A638" s="9" t="n">
        <v>9</v>
      </c>
      <c r="B638" s="10" t="s">
        <v>255</v>
      </c>
      <c r="C638" s="10"/>
      <c r="D638" s="10"/>
      <c r="E638" s="10"/>
    </row>
    <row r="639" s="6" customFormat="true" ht="14.25" hidden="false" customHeight="false" outlineLevel="0" collapsed="false">
      <c r="A639" s="9"/>
      <c r="B639" s="10"/>
      <c r="C639" s="10"/>
      <c r="D639" s="10"/>
      <c r="E639" s="10"/>
    </row>
    <row r="640" s="6" customFormat="true" ht="14.25" hidden="false" customHeight="false" outlineLevel="0" collapsed="false">
      <c r="A640" s="9" t="n">
        <v>10</v>
      </c>
      <c r="B640" s="10" t="s">
        <v>256</v>
      </c>
      <c r="C640" s="10"/>
      <c r="D640" s="10" t="s">
        <v>81</v>
      </c>
      <c r="E640" s="10"/>
    </row>
    <row r="641" s="6" customFormat="true" ht="14.25" hidden="false" customHeight="false" outlineLevel="0" collapsed="false">
      <c r="A641" s="9"/>
      <c r="B641" s="10"/>
      <c r="C641" s="10"/>
      <c r="D641" s="10"/>
      <c r="E641" s="10"/>
    </row>
    <row r="642" s="6" customFormat="true" ht="14.25" hidden="false" customHeight="false" outlineLevel="0" collapsed="false">
      <c r="A642" s="9" t="n">
        <v>11</v>
      </c>
      <c r="B642" s="10" t="s">
        <v>257</v>
      </c>
      <c r="C642" s="10" t="s">
        <v>258</v>
      </c>
      <c r="D642" s="10"/>
      <c r="E642" s="10"/>
    </row>
    <row r="643" s="6" customFormat="true" ht="14.25" hidden="false" customHeight="false" outlineLevel="0" collapsed="false">
      <c r="A643" s="10"/>
      <c r="B643" s="10"/>
      <c r="C643" s="10"/>
      <c r="D643" s="10"/>
      <c r="E643" s="10"/>
    </row>
    <row r="644" s="6" customFormat="true" ht="12.75" hidden="false" customHeight="false" outlineLevel="0" collapsed="false">
      <c r="A644" s="6" t="n">
        <v>12</v>
      </c>
      <c r="B644" s="6" t="s">
        <v>259</v>
      </c>
    </row>
  </sheetData>
  <mergeCells count="2">
    <mergeCell ref="B300:M300"/>
    <mergeCell ref="B609:G609"/>
  </mergeCells>
  <printOptions headings="false" gridLines="false" gridLinesSet="true" horizontalCentered="false" verticalCentered="false"/>
  <pageMargins left="0.747916666666667" right="0.747916666666667" top="0.420138888888889" bottom="0.2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10" man="true" max="16383" min="0"/>
    <brk id="167" man="true" max="16383" min="0"/>
    <brk id="281" man="true" max="16383" min="0"/>
    <brk id="337" man="true" max="16383" min="0"/>
    <brk id="453" man="true" max="16383" min="0"/>
    <brk id="509" man="true" max="16383" min="0"/>
    <brk id="6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0.85"/>
    <col collapsed="false" customWidth="true" hidden="false" outlineLevel="0" max="3" min="3" style="68" width="12.7"/>
    <col collapsed="false" customWidth="true" hidden="false" outlineLevel="0" max="4" min="4" style="69" width="21.28"/>
    <col collapsed="false" customWidth="true" hidden="false" outlineLevel="0" max="5" min="5" style="60" width="37.7"/>
    <col collapsed="false" customWidth="true" hidden="false" outlineLevel="0" max="6" min="6" style="70" width="27.14"/>
    <col collapsed="false" customWidth="true" hidden="false" outlineLevel="0" max="7" min="7" style="6" width="33.7"/>
    <col collapsed="false" customWidth="false" hidden="false" outlineLevel="0" max="257" min="8" style="71" width="9.14"/>
  </cols>
  <sheetData>
    <row r="1" customFormat="false" ht="17.25" hidden="false" customHeight="false" outlineLevel="0" collapsed="false">
      <c r="A1" s="24"/>
      <c r="B1" s="72"/>
      <c r="C1" s="73"/>
      <c r="D1" s="74"/>
      <c r="E1" s="75"/>
      <c r="F1" s="76"/>
      <c r="G1" s="77"/>
    </row>
    <row r="2" s="24" customFormat="true" ht="16.5" hidden="false" customHeight="false" outlineLevel="0" collapsed="false">
      <c r="A2" s="15" t="s">
        <v>260</v>
      </c>
      <c r="B2" s="17"/>
      <c r="C2" s="17" t="s">
        <v>1</v>
      </c>
      <c r="D2" s="17"/>
      <c r="E2" s="23"/>
      <c r="F2" s="21"/>
    </row>
    <row r="3" s="6" customFormat="true" ht="49.35" hidden="false" customHeight="true" outlineLevel="0" collapsed="false">
      <c r="A3" s="78" t="s">
        <v>261</v>
      </c>
      <c r="B3" s="79" t="s">
        <v>262</v>
      </c>
      <c r="C3" s="79" t="s">
        <v>263</v>
      </c>
      <c r="D3" s="79" t="s">
        <v>264</v>
      </c>
      <c r="E3" s="79" t="s">
        <v>265</v>
      </c>
      <c r="F3" s="80" t="s">
        <v>266</v>
      </c>
    </row>
    <row r="4" s="6" customFormat="true" ht="12.75" hidden="false" customHeight="false" outlineLevel="0" collapsed="false">
      <c r="A4" s="81" t="n">
        <v>1</v>
      </c>
      <c r="B4" s="81" t="s">
        <v>267</v>
      </c>
      <c r="C4" s="81"/>
      <c r="D4" s="82" t="n">
        <v>3000000</v>
      </c>
      <c r="E4" s="83"/>
      <c r="F4" s="81" t="s">
        <v>268</v>
      </c>
    </row>
    <row r="5" s="6" customFormat="true" ht="12.75" hidden="false" customHeight="false" outlineLevel="0" collapsed="false">
      <c r="A5" s="84" t="n">
        <v>2</v>
      </c>
      <c r="B5" s="84" t="s">
        <v>269</v>
      </c>
      <c r="C5" s="84"/>
      <c r="D5" s="85" t="n">
        <v>55000</v>
      </c>
      <c r="E5" s="86"/>
      <c r="F5" s="84" t="s">
        <v>268</v>
      </c>
    </row>
    <row r="6" s="6" customFormat="true" ht="12.75" hidden="false" customHeight="false" outlineLevel="0" collapsed="false">
      <c r="A6" s="84"/>
      <c r="B6" s="87" t="s">
        <v>270</v>
      </c>
      <c r="C6" s="84"/>
      <c r="D6" s="88" t="n">
        <f aca="false">SUM(D4:D5)</f>
        <v>3055000</v>
      </c>
      <c r="E6" s="86"/>
      <c r="F6" s="84"/>
    </row>
    <row r="7" customFormat="false" ht="12.75" hidden="false" customHeight="false" outlineLevel="0" collapsed="false">
      <c r="A7" s="7"/>
      <c r="B7" s="7"/>
      <c r="C7" s="7"/>
      <c r="D7" s="89"/>
      <c r="E7" s="90"/>
      <c r="F7" s="7"/>
      <c r="G7" s="7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  <c r="G8" s="92"/>
    </row>
    <row r="9" s="95" customFormat="true" ht="16.5" hidden="false" customHeight="false" outlineLevel="0" collapsed="false">
      <c r="A9" s="15" t="s">
        <v>260</v>
      </c>
      <c r="B9" s="16"/>
      <c r="C9" s="17" t="s">
        <v>14</v>
      </c>
      <c r="D9" s="93"/>
      <c r="E9" s="19"/>
      <c r="F9" s="94"/>
    </row>
    <row r="10" s="48" customFormat="true" ht="51.75" hidden="false" customHeight="false" outlineLevel="0" collapsed="false">
      <c r="A10" s="78" t="s">
        <v>261</v>
      </c>
      <c r="B10" s="79" t="s">
        <v>262</v>
      </c>
      <c r="C10" s="79" t="s">
        <v>263</v>
      </c>
      <c r="D10" s="96" t="s">
        <v>271</v>
      </c>
      <c r="E10" s="79" t="s">
        <v>265</v>
      </c>
      <c r="F10" s="80" t="s">
        <v>266</v>
      </c>
    </row>
    <row r="11" s="48" customFormat="true" ht="25.5" hidden="false" customHeight="false" outlineLevel="0" collapsed="false">
      <c r="A11" s="81" t="n">
        <v>1</v>
      </c>
      <c r="B11" s="81" t="s">
        <v>272</v>
      </c>
      <c r="C11" s="81" t="n">
        <v>1830</v>
      </c>
      <c r="D11" s="82" t="n">
        <v>1128571.54</v>
      </c>
      <c r="E11" s="83" t="s">
        <v>273</v>
      </c>
      <c r="F11" s="81" t="s">
        <v>274</v>
      </c>
    </row>
    <row r="12" s="48" customFormat="true" ht="12.75" hidden="false" customHeight="false" outlineLevel="0" collapsed="false">
      <c r="A12" s="84" t="n">
        <v>2</v>
      </c>
      <c r="B12" s="84" t="s">
        <v>275</v>
      </c>
      <c r="C12" s="84" t="n">
        <v>1830</v>
      </c>
      <c r="D12" s="97" t="n">
        <v>1321.26</v>
      </c>
      <c r="E12" s="86" t="s">
        <v>276</v>
      </c>
      <c r="F12" s="84" t="s">
        <v>274</v>
      </c>
    </row>
    <row r="13" s="48" customFormat="true" ht="12.75" hidden="false" customHeight="false" outlineLevel="0" collapsed="false">
      <c r="A13" s="84" t="n">
        <v>3</v>
      </c>
      <c r="B13" s="84" t="s">
        <v>277</v>
      </c>
      <c r="C13" s="84" t="n">
        <v>1830</v>
      </c>
      <c r="D13" s="97" t="n">
        <v>1483.95</v>
      </c>
      <c r="E13" s="86" t="s">
        <v>278</v>
      </c>
      <c r="F13" s="84" t="s">
        <v>274</v>
      </c>
    </row>
    <row r="14" s="48" customFormat="true" ht="12.75" hidden="false" customHeight="false" outlineLevel="0" collapsed="false">
      <c r="A14" s="84" t="n">
        <v>4</v>
      </c>
      <c r="B14" s="84" t="s">
        <v>279</v>
      </c>
      <c r="C14" s="84" t="n">
        <v>1830</v>
      </c>
      <c r="D14" s="97" t="n">
        <v>46512.63</v>
      </c>
      <c r="E14" s="86" t="s">
        <v>280</v>
      </c>
      <c r="F14" s="84" t="s">
        <v>274</v>
      </c>
    </row>
    <row r="15" s="48" customFormat="true" ht="12.75" hidden="false" customHeight="false" outlineLevel="0" collapsed="false">
      <c r="A15" s="84" t="n">
        <v>5</v>
      </c>
      <c r="B15" s="84" t="s">
        <v>281</v>
      </c>
      <c r="C15" s="84" t="n">
        <v>1972</v>
      </c>
      <c r="D15" s="97" t="n">
        <v>78000</v>
      </c>
      <c r="E15" s="86"/>
      <c r="F15" s="84" t="s">
        <v>274</v>
      </c>
    </row>
    <row r="16" s="48" customFormat="true" ht="12.75" hidden="false" customHeight="false" outlineLevel="0" collapsed="false">
      <c r="A16" s="84" t="n">
        <v>6</v>
      </c>
      <c r="B16" s="84" t="s">
        <v>282</v>
      </c>
      <c r="C16" s="84" t="n">
        <v>2000</v>
      </c>
      <c r="D16" s="97" t="n">
        <v>36877.33</v>
      </c>
      <c r="E16" s="86" t="s">
        <v>283</v>
      </c>
      <c r="F16" s="84" t="s">
        <v>274</v>
      </c>
    </row>
    <row r="17" s="48" customFormat="true" ht="12.75" hidden="false" customHeight="false" outlineLevel="0" collapsed="false">
      <c r="A17" s="84"/>
      <c r="B17" s="87" t="s">
        <v>270</v>
      </c>
      <c r="C17" s="84"/>
      <c r="D17" s="98" t="n">
        <f aca="false">SUM(D11:D16)</f>
        <v>1292766.71</v>
      </c>
      <c r="E17" s="86"/>
      <c r="F17" s="84"/>
    </row>
    <row r="18" customFormat="false" ht="12.75" hidden="false" customHeight="false" outlineLevel="0" collapsed="false">
      <c r="A18" s="99"/>
      <c r="B18" s="100"/>
      <c r="C18" s="101"/>
      <c r="D18" s="102"/>
      <c r="E18" s="103"/>
      <c r="F18" s="104"/>
      <c r="G18" s="8"/>
    </row>
    <row r="19" s="25" customFormat="true" ht="13.5" hidden="false" customHeight="false" outlineLevel="0" collapsed="false">
      <c r="A19" s="26"/>
      <c r="B19" s="26"/>
      <c r="C19" s="26"/>
      <c r="D19" s="105"/>
      <c r="E19" s="26"/>
      <c r="F19" s="26"/>
    </row>
    <row r="20" s="95" customFormat="true" ht="16.5" hidden="false" customHeight="false" outlineLevel="0" collapsed="false">
      <c r="A20" s="15" t="s">
        <v>284</v>
      </c>
      <c r="B20" s="16"/>
      <c r="C20" s="16"/>
      <c r="D20" s="93"/>
      <c r="E20" s="19"/>
      <c r="F20" s="94"/>
    </row>
    <row r="21" s="48" customFormat="true" ht="51.75" hidden="false" customHeight="false" outlineLevel="0" collapsed="false">
      <c r="A21" s="78" t="s">
        <v>261</v>
      </c>
      <c r="B21" s="79" t="s">
        <v>262</v>
      </c>
      <c r="C21" s="79" t="s">
        <v>263</v>
      </c>
      <c r="D21" s="96" t="s">
        <v>271</v>
      </c>
      <c r="E21" s="79" t="s">
        <v>265</v>
      </c>
      <c r="F21" s="80" t="s">
        <v>266</v>
      </c>
    </row>
    <row r="22" s="48" customFormat="true" ht="25.5" hidden="false" customHeight="false" outlineLevel="0" collapsed="false">
      <c r="A22" s="81" t="n">
        <v>1</v>
      </c>
      <c r="B22" s="81" t="s">
        <v>285</v>
      </c>
      <c r="C22" s="81" t="n">
        <v>1925</v>
      </c>
      <c r="D22" s="106" t="n">
        <v>2965000</v>
      </c>
      <c r="E22" s="83" t="s">
        <v>286</v>
      </c>
      <c r="F22" s="81" t="s">
        <v>287</v>
      </c>
    </row>
    <row r="23" s="48" customFormat="true" ht="12.75" hidden="false" customHeight="false" outlineLevel="0" collapsed="false">
      <c r="A23" s="84" t="n">
        <v>2</v>
      </c>
      <c r="B23" s="84" t="s">
        <v>288</v>
      </c>
      <c r="C23" s="84" t="n">
        <v>1955</v>
      </c>
      <c r="D23" s="85" t="n">
        <v>6261.31</v>
      </c>
      <c r="E23" s="86"/>
      <c r="F23" s="81" t="s">
        <v>287</v>
      </c>
    </row>
    <row r="24" s="48" customFormat="true" ht="12.75" hidden="false" customHeight="false" outlineLevel="0" collapsed="false">
      <c r="A24" s="84" t="n">
        <v>3</v>
      </c>
      <c r="B24" s="84" t="s">
        <v>289</v>
      </c>
      <c r="C24" s="84" t="n">
        <v>1967</v>
      </c>
      <c r="D24" s="85" t="n">
        <v>8729.69</v>
      </c>
      <c r="E24" s="86"/>
      <c r="F24" s="81" t="s">
        <v>287</v>
      </c>
    </row>
    <row r="25" s="48" customFormat="true" ht="12.75" hidden="false" customHeight="false" outlineLevel="0" collapsed="false">
      <c r="A25" s="84" t="n">
        <v>4</v>
      </c>
      <c r="B25" s="84" t="s">
        <v>290</v>
      </c>
      <c r="C25" s="84"/>
      <c r="D25" s="85" t="n">
        <v>1162.6</v>
      </c>
      <c r="E25" s="86"/>
      <c r="F25" s="81" t="s">
        <v>287</v>
      </c>
    </row>
    <row r="26" s="48" customFormat="true" ht="12.75" hidden="false" customHeight="false" outlineLevel="0" collapsed="false">
      <c r="A26" s="84"/>
      <c r="B26" s="87" t="s">
        <v>291</v>
      </c>
      <c r="C26" s="84"/>
      <c r="D26" s="88" t="n">
        <f aca="false">SUM(D22:D25)</f>
        <v>2981153.6</v>
      </c>
      <c r="E26" s="86"/>
      <c r="F26" s="81"/>
    </row>
    <row r="27" s="48" customFormat="true" ht="12.75" hidden="false" customHeight="false" outlineLevel="0" collapsed="false">
      <c r="A27" s="84"/>
      <c r="B27" s="84"/>
      <c r="C27" s="84"/>
      <c r="D27" s="85"/>
      <c r="E27" s="86"/>
      <c r="F27" s="81"/>
    </row>
    <row r="28" s="48" customFormat="true" ht="12.75" hidden="false" customHeight="false" outlineLevel="0" collapsed="false">
      <c r="A28" s="84" t="n">
        <v>5</v>
      </c>
      <c r="B28" s="84" t="s">
        <v>292</v>
      </c>
      <c r="C28" s="84"/>
      <c r="D28" s="85" t="n">
        <v>4745.46</v>
      </c>
      <c r="E28" s="86"/>
      <c r="F28" s="81" t="s">
        <v>287</v>
      </c>
    </row>
    <row r="29" s="48" customFormat="true" ht="12.75" hidden="false" customHeight="false" outlineLevel="0" collapsed="false">
      <c r="A29" s="84" t="n">
        <v>6</v>
      </c>
      <c r="B29" s="84" t="s">
        <v>293</v>
      </c>
      <c r="C29" s="84"/>
      <c r="D29" s="85" t="n">
        <v>4929.43</v>
      </c>
      <c r="E29" s="86"/>
      <c r="F29" s="81" t="s">
        <v>287</v>
      </c>
    </row>
    <row r="30" s="48" customFormat="true" ht="12.75" hidden="false" customHeight="false" outlineLevel="0" collapsed="false">
      <c r="A30" s="84" t="n">
        <v>7</v>
      </c>
      <c r="B30" s="84" t="s">
        <v>294</v>
      </c>
      <c r="C30" s="84"/>
      <c r="D30" s="85" t="n">
        <v>1510.29</v>
      </c>
      <c r="E30" s="86"/>
      <c r="F30" s="81" t="s">
        <v>287</v>
      </c>
    </row>
    <row r="31" s="48" customFormat="true" ht="12.75" hidden="false" customHeight="false" outlineLevel="0" collapsed="false">
      <c r="A31" s="84"/>
      <c r="B31" s="87" t="s">
        <v>295</v>
      </c>
      <c r="C31" s="84"/>
      <c r="D31" s="88" t="n">
        <f aca="false">SUM(D28:D30)</f>
        <v>11185.18</v>
      </c>
      <c r="E31" s="86"/>
      <c r="F31" s="84"/>
    </row>
    <row r="32" s="48" customFormat="true" ht="12.75" hidden="false" customHeight="false" outlineLevel="0" collapsed="false">
      <c r="A32" s="84"/>
      <c r="B32" s="87" t="s">
        <v>270</v>
      </c>
      <c r="C32" s="84"/>
      <c r="D32" s="88" t="n">
        <f aca="false">D26+D31</f>
        <v>2992338.78</v>
      </c>
      <c r="E32" s="86"/>
      <c r="F32" s="84"/>
    </row>
    <row r="33" s="25" customFormat="true" ht="12.75" hidden="false" customHeight="false" outlineLevel="0" collapsed="false">
      <c r="A33" s="27"/>
      <c r="B33" s="92" t="s">
        <v>296</v>
      </c>
      <c r="C33" s="27"/>
      <c r="D33" s="107"/>
      <c r="E33" s="108"/>
      <c r="F33" s="27"/>
    </row>
    <row r="34" s="25" customFormat="true" ht="13.5" hidden="false" customHeight="false" outlineLevel="0" collapsed="false">
      <c r="A34" s="27"/>
      <c r="B34" s="92"/>
      <c r="C34" s="27"/>
      <c r="D34" s="107"/>
      <c r="E34" s="108"/>
      <c r="F34" s="27"/>
    </row>
    <row r="35" s="95" customFormat="true" ht="16.5" hidden="false" customHeight="false" outlineLevel="0" collapsed="false">
      <c r="A35" s="15" t="s">
        <v>297</v>
      </c>
      <c r="B35" s="16"/>
      <c r="C35" s="16"/>
      <c r="D35" s="16"/>
      <c r="E35" s="19"/>
      <c r="F35" s="94"/>
    </row>
    <row r="36" s="48" customFormat="true" ht="51.75" hidden="false" customHeight="false" outlineLevel="0" collapsed="false">
      <c r="A36" s="78" t="s">
        <v>261</v>
      </c>
      <c r="B36" s="79" t="s">
        <v>262</v>
      </c>
      <c r="C36" s="79" t="s">
        <v>263</v>
      </c>
      <c r="D36" s="79" t="s">
        <v>271</v>
      </c>
      <c r="E36" s="79" t="s">
        <v>265</v>
      </c>
      <c r="F36" s="80" t="s">
        <v>266</v>
      </c>
    </row>
    <row r="37" s="48" customFormat="true" ht="12.75" hidden="false" customHeight="true" outlineLevel="0" collapsed="false">
      <c r="A37" s="81" t="n">
        <v>1</v>
      </c>
      <c r="B37" s="84" t="s">
        <v>298</v>
      </c>
      <c r="C37" s="81" t="n">
        <v>1920</v>
      </c>
      <c r="D37" s="106" t="n">
        <v>232336.84</v>
      </c>
      <c r="E37" s="109" t="s">
        <v>299</v>
      </c>
      <c r="F37" s="81" t="s">
        <v>300</v>
      </c>
    </row>
    <row r="38" s="48" customFormat="true" ht="12.75" hidden="false" customHeight="false" outlineLevel="0" collapsed="false">
      <c r="A38" s="84" t="n">
        <v>2</v>
      </c>
      <c r="B38" s="84" t="s">
        <v>301</v>
      </c>
      <c r="C38" s="84" t="n">
        <v>1920</v>
      </c>
      <c r="D38" s="85" t="n">
        <v>29250.05</v>
      </c>
      <c r="E38" s="109"/>
      <c r="F38" s="84" t="s">
        <v>300</v>
      </c>
    </row>
    <row r="39" s="48" customFormat="true" ht="12.75" hidden="false" customHeight="false" outlineLevel="0" collapsed="false">
      <c r="A39" s="84" t="n">
        <v>3</v>
      </c>
      <c r="B39" s="84" t="s">
        <v>302</v>
      </c>
      <c r="C39" s="84" t="n">
        <v>1958</v>
      </c>
      <c r="D39" s="85" t="n">
        <v>4810.92</v>
      </c>
      <c r="E39" s="109"/>
      <c r="F39" s="84" t="s">
        <v>300</v>
      </c>
    </row>
    <row r="40" s="48" customFormat="true" ht="12.75" hidden="false" customHeight="false" outlineLevel="0" collapsed="false">
      <c r="A40" s="84" t="n">
        <v>4</v>
      </c>
      <c r="B40" s="84" t="s">
        <v>303</v>
      </c>
      <c r="C40" s="84" t="n">
        <v>1950</v>
      </c>
      <c r="D40" s="85" t="n">
        <v>40358.27</v>
      </c>
      <c r="E40" s="109"/>
      <c r="F40" s="84" t="s">
        <v>300</v>
      </c>
    </row>
    <row r="41" s="48" customFormat="true" ht="12.75" hidden="false" customHeight="false" outlineLevel="0" collapsed="false">
      <c r="A41" s="84" t="n">
        <v>5</v>
      </c>
      <c r="B41" s="84" t="s">
        <v>304</v>
      </c>
      <c r="C41" s="84" t="n">
        <v>1945</v>
      </c>
      <c r="D41" s="85" t="n">
        <v>57835.36</v>
      </c>
      <c r="E41" s="109"/>
      <c r="F41" s="84" t="s">
        <v>300</v>
      </c>
    </row>
    <row r="42" s="48" customFormat="true" ht="12.75" hidden="false" customHeight="false" outlineLevel="0" collapsed="false">
      <c r="A42" s="84" t="n">
        <v>6</v>
      </c>
      <c r="B42" s="84" t="s">
        <v>305</v>
      </c>
      <c r="C42" s="84" t="n">
        <v>1954</v>
      </c>
      <c r="D42" s="85" t="n">
        <v>14844.2</v>
      </c>
      <c r="E42" s="109"/>
      <c r="F42" s="84" t="s">
        <v>300</v>
      </c>
    </row>
    <row r="43" s="48" customFormat="true" ht="12.75" hidden="false" customHeight="false" outlineLevel="0" collapsed="false">
      <c r="A43" s="84" t="n">
        <v>7</v>
      </c>
      <c r="B43" s="84" t="s">
        <v>306</v>
      </c>
      <c r="C43" s="84" t="n">
        <v>1962</v>
      </c>
      <c r="D43" s="85" t="n">
        <v>3920.16</v>
      </c>
      <c r="E43" s="109"/>
      <c r="F43" s="84" t="s">
        <v>300</v>
      </c>
    </row>
    <row r="44" s="48" customFormat="true" ht="12.75" hidden="false" customHeight="false" outlineLevel="0" collapsed="false">
      <c r="A44" s="84" t="n">
        <v>8</v>
      </c>
      <c r="B44" s="84" t="s">
        <v>306</v>
      </c>
      <c r="C44" s="84" t="n">
        <v>1962</v>
      </c>
      <c r="D44" s="85" t="n">
        <v>5565.64</v>
      </c>
      <c r="E44" s="109"/>
      <c r="F44" s="84" t="s">
        <v>300</v>
      </c>
    </row>
    <row r="45" s="48" customFormat="true" ht="25.5" hidden="false" customHeight="false" outlineLevel="0" collapsed="false">
      <c r="A45" s="84" t="n">
        <v>9</v>
      </c>
      <c r="B45" s="84" t="s">
        <v>307</v>
      </c>
      <c r="C45" s="84" t="n">
        <v>1932</v>
      </c>
      <c r="D45" s="85" t="n">
        <v>1663566.06</v>
      </c>
      <c r="E45" s="109"/>
      <c r="F45" s="84" t="s">
        <v>308</v>
      </c>
    </row>
    <row r="46" s="48" customFormat="true" ht="25.5" hidden="false" customHeight="false" outlineLevel="0" collapsed="false">
      <c r="A46" s="84" t="n">
        <v>10</v>
      </c>
      <c r="B46" s="84" t="s">
        <v>309</v>
      </c>
      <c r="C46" s="84" t="n">
        <v>1974</v>
      </c>
      <c r="D46" s="85" t="n">
        <v>5058.26</v>
      </c>
      <c r="E46" s="109"/>
      <c r="F46" s="84" t="s">
        <v>308</v>
      </c>
    </row>
    <row r="47" s="48" customFormat="true" ht="25.5" hidden="false" customHeight="false" outlineLevel="0" collapsed="false">
      <c r="A47" s="84" t="n">
        <v>11</v>
      </c>
      <c r="B47" s="84" t="s">
        <v>310</v>
      </c>
      <c r="C47" s="84" t="n">
        <v>1974</v>
      </c>
      <c r="D47" s="85" t="n">
        <v>35968.41</v>
      </c>
      <c r="E47" s="109"/>
      <c r="F47" s="84" t="s">
        <v>308</v>
      </c>
    </row>
    <row r="48" s="48" customFormat="true" ht="12.75" hidden="false" customHeight="false" outlineLevel="0" collapsed="false">
      <c r="A48" s="84" t="n">
        <v>16</v>
      </c>
      <c r="B48" s="87" t="s">
        <v>270</v>
      </c>
      <c r="C48" s="84"/>
      <c r="D48" s="88" t="n">
        <f aca="false">SUM(D37:D47)</f>
        <v>2093514.17</v>
      </c>
      <c r="E48" s="86"/>
      <c r="F48" s="84"/>
    </row>
    <row r="49" s="48" customFormat="true" ht="12.75" hidden="false" customHeight="false" outlineLevel="0" collapsed="false">
      <c r="A49" s="84"/>
      <c r="B49" s="110"/>
      <c r="C49" s="84"/>
      <c r="D49" s="85"/>
      <c r="E49" s="86"/>
      <c r="F49" s="84"/>
    </row>
    <row r="50" s="25" customFormat="true" ht="13.5" hidden="false" customHeight="false" outlineLevel="0" collapsed="false">
      <c r="A50" s="27"/>
      <c r="B50" s="27"/>
      <c r="C50" s="27"/>
      <c r="D50" s="107"/>
      <c r="E50" s="111"/>
      <c r="F50" s="27"/>
    </row>
    <row r="51" s="95" customFormat="true" ht="16.5" hidden="false" customHeight="false" outlineLevel="0" collapsed="false">
      <c r="A51" s="15" t="s">
        <v>311</v>
      </c>
      <c r="B51" s="16"/>
      <c r="C51" s="16"/>
      <c r="D51" s="93"/>
      <c r="E51" s="19"/>
      <c r="F51" s="94"/>
    </row>
    <row r="52" s="48" customFormat="true" ht="51.75" hidden="false" customHeight="false" outlineLevel="0" collapsed="false">
      <c r="A52" s="78" t="s">
        <v>261</v>
      </c>
      <c r="B52" s="79" t="s">
        <v>262</v>
      </c>
      <c r="C52" s="79" t="s">
        <v>263</v>
      </c>
      <c r="D52" s="96" t="s">
        <v>271</v>
      </c>
      <c r="E52" s="79" t="s">
        <v>265</v>
      </c>
      <c r="F52" s="80" t="s">
        <v>266</v>
      </c>
    </row>
    <row r="53" s="48" customFormat="true" ht="12.75" hidden="false" customHeight="false" outlineLevel="0" collapsed="false">
      <c r="A53" s="81" t="n">
        <v>1</v>
      </c>
      <c r="B53" s="81" t="n">
        <v>0</v>
      </c>
      <c r="C53" s="81" t="n">
        <v>0</v>
      </c>
      <c r="D53" s="106" t="n">
        <v>0</v>
      </c>
      <c r="E53" s="83" t="n">
        <v>0</v>
      </c>
      <c r="F53" s="81" t="n">
        <v>0</v>
      </c>
    </row>
    <row r="54" s="25" customFormat="true" ht="12.75" hidden="false" customHeight="false" outlineLevel="0" collapsed="false">
      <c r="A54" s="27"/>
      <c r="B54" s="27"/>
      <c r="C54" s="27"/>
      <c r="D54" s="107"/>
      <c r="E54" s="111"/>
      <c r="F54" s="27"/>
    </row>
    <row r="55" s="25" customFormat="true" ht="13.5" hidden="false" customHeight="false" outlineLevel="0" collapsed="false">
      <c r="A55" s="27"/>
      <c r="B55" s="27"/>
      <c r="C55" s="27"/>
      <c r="D55" s="107"/>
      <c r="E55" s="111"/>
      <c r="F55" s="27"/>
    </row>
    <row r="56" s="95" customFormat="true" ht="16.5" hidden="false" customHeight="false" outlineLevel="0" collapsed="false">
      <c r="A56" s="15" t="s">
        <v>312</v>
      </c>
      <c r="B56" s="16"/>
      <c r="C56" s="16"/>
      <c r="D56" s="93"/>
      <c r="E56" s="19"/>
      <c r="F56" s="94"/>
    </row>
    <row r="57" s="48" customFormat="true" ht="51.75" hidden="false" customHeight="false" outlineLevel="0" collapsed="false">
      <c r="A57" s="78" t="s">
        <v>261</v>
      </c>
      <c r="B57" s="79" t="s">
        <v>262</v>
      </c>
      <c r="C57" s="79" t="s">
        <v>263</v>
      </c>
      <c r="D57" s="96" t="s">
        <v>271</v>
      </c>
      <c r="E57" s="79" t="s">
        <v>265</v>
      </c>
      <c r="F57" s="80" t="s">
        <v>266</v>
      </c>
    </row>
    <row r="58" s="48" customFormat="true" ht="184.5" hidden="false" customHeight="true" outlineLevel="0" collapsed="false">
      <c r="A58" s="81" t="n">
        <v>1</v>
      </c>
      <c r="B58" s="81" t="s">
        <v>313</v>
      </c>
      <c r="C58" s="81" t="n">
        <v>1884</v>
      </c>
      <c r="D58" s="106" t="n">
        <v>192945.29</v>
      </c>
      <c r="E58" s="83" t="s">
        <v>314</v>
      </c>
      <c r="F58" s="81" t="s">
        <v>315</v>
      </c>
    </row>
    <row r="59" s="48" customFormat="true" ht="89.25" hidden="false" customHeight="false" outlineLevel="0" collapsed="false">
      <c r="A59" s="84" t="n">
        <v>2</v>
      </c>
      <c r="B59" s="84" t="s">
        <v>316</v>
      </c>
      <c r="C59" s="84" t="n">
        <v>1884</v>
      </c>
      <c r="D59" s="85" t="n">
        <v>200280.91</v>
      </c>
      <c r="E59" s="83" t="s">
        <v>317</v>
      </c>
      <c r="F59" s="84" t="s">
        <v>315</v>
      </c>
    </row>
    <row r="60" s="48" customFormat="true" ht="40.5" hidden="false" customHeight="true" outlineLevel="0" collapsed="false">
      <c r="A60" s="84" t="n">
        <v>3</v>
      </c>
      <c r="B60" s="84" t="s">
        <v>318</v>
      </c>
      <c r="C60" s="84" t="n">
        <v>1970</v>
      </c>
      <c r="D60" s="85" t="n">
        <v>143307.04</v>
      </c>
      <c r="E60" s="83" t="s">
        <v>319</v>
      </c>
      <c r="F60" s="84" t="s">
        <v>315</v>
      </c>
    </row>
    <row r="61" s="48" customFormat="true" ht="25.5" hidden="false" customHeight="false" outlineLevel="0" collapsed="false">
      <c r="A61" s="84" t="n">
        <v>4</v>
      </c>
      <c r="B61" s="84" t="s">
        <v>320</v>
      </c>
      <c r="C61" s="84" t="s">
        <v>321</v>
      </c>
      <c r="D61" s="85" t="n">
        <v>143593.68</v>
      </c>
      <c r="E61" s="86" t="s">
        <v>322</v>
      </c>
      <c r="F61" s="84" t="s">
        <v>323</v>
      </c>
    </row>
    <row r="62" s="48" customFormat="true" ht="25.5" hidden="false" customHeight="false" outlineLevel="0" collapsed="false">
      <c r="A62" s="84" t="n">
        <v>5</v>
      </c>
      <c r="B62" s="84" t="s">
        <v>324</v>
      </c>
      <c r="C62" s="84" t="s">
        <v>325</v>
      </c>
      <c r="D62" s="85" t="n">
        <v>8350.04</v>
      </c>
      <c r="E62" s="86" t="s">
        <v>322</v>
      </c>
      <c r="F62" s="84" t="s">
        <v>326</v>
      </c>
    </row>
    <row r="63" s="48" customFormat="true" ht="25.5" hidden="false" customHeight="false" outlineLevel="0" collapsed="false">
      <c r="A63" s="84" t="n">
        <v>6</v>
      </c>
      <c r="B63" s="84" t="s">
        <v>327</v>
      </c>
      <c r="C63" s="84" t="s">
        <v>325</v>
      </c>
      <c r="D63" s="85" t="n">
        <v>2866.54</v>
      </c>
      <c r="E63" s="86" t="s">
        <v>328</v>
      </c>
      <c r="F63" s="84" t="s">
        <v>329</v>
      </c>
    </row>
    <row r="64" s="48" customFormat="true" ht="12.75" hidden="false" customHeight="false" outlineLevel="0" collapsed="false">
      <c r="A64" s="84"/>
      <c r="B64" s="87" t="s">
        <v>270</v>
      </c>
      <c r="C64" s="84"/>
      <c r="D64" s="88" t="n">
        <v>691343.5</v>
      </c>
      <c r="E64" s="86"/>
      <c r="F64" s="84"/>
    </row>
    <row r="65" s="25" customFormat="true" ht="12.75" hidden="false" customHeight="false" outlineLevel="0" collapsed="false">
      <c r="A65" s="27"/>
      <c r="B65" s="27"/>
      <c r="C65" s="27"/>
      <c r="D65" s="107"/>
      <c r="E65" s="111"/>
      <c r="F65" s="27"/>
    </row>
    <row r="66" s="25" customFormat="true" ht="13.5" hidden="false" customHeight="false" outlineLevel="0" collapsed="false">
      <c r="A66" s="27"/>
      <c r="B66" s="27"/>
      <c r="C66" s="27"/>
      <c r="D66" s="107"/>
      <c r="E66" s="111"/>
      <c r="F66" s="27"/>
    </row>
    <row r="67" s="113" customFormat="true" ht="16.5" hidden="false" customHeight="false" outlineLevel="0" collapsed="false">
      <c r="A67" s="15" t="s">
        <v>260</v>
      </c>
      <c r="B67" s="17"/>
      <c r="C67" s="17" t="s">
        <v>330</v>
      </c>
      <c r="D67" s="112"/>
      <c r="E67" s="23"/>
      <c r="F67" s="94"/>
    </row>
    <row r="68" s="48" customFormat="true" ht="51.75" hidden="false" customHeight="false" outlineLevel="0" collapsed="false">
      <c r="A68" s="78" t="s">
        <v>261</v>
      </c>
      <c r="B68" s="79" t="s">
        <v>262</v>
      </c>
      <c r="C68" s="79" t="s">
        <v>263</v>
      </c>
      <c r="D68" s="96" t="s">
        <v>271</v>
      </c>
      <c r="E68" s="79" t="s">
        <v>265</v>
      </c>
      <c r="F68" s="80" t="s">
        <v>266</v>
      </c>
    </row>
    <row r="69" s="48" customFormat="true" ht="25.5" hidden="false" customHeight="false" outlineLevel="0" collapsed="false">
      <c r="A69" s="81" t="n">
        <v>1</v>
      </c>
      <c r="B69" s="81" t="s">
        <v>331</v>
      </c>
      <c r="C69" s="81" t="s">
        <v>332</v>
      </c>
      <c r="D69" s="106" t="n">
        <v>881191.06</v>
      </c>
      <c r="E69" s="83" t="s">
        <v>333</v>
      </c>
      <c r="F69" s="81" t="s">
        <v>334</v>
      </c>
    </row>
    <row r="70" s="48" customFormat="true" ht="25.5" hidden="false" customHeight="false" outlineLevel="0" collapsed="false">
      <c r="A70" s="84" t="n">
        <v>2</v>
      </c>
      <c r="B70" s="84" t="s">
        <v>335</v>
      </c>
      <c r="C70" s="84" t="s">
        <v>332</v>
      </c>
      <c r="D70" s="85" t="n">
        <v>283446.7</v>
      </c>
      <c r="E70" s="86" t="s">
        <v>336</v>
      </c>
      <c r="F70" s="84" t="s">
        <v>337</v>
      </c>
    </row>
    <row r="71" s="48" customFormat="true" ht="25.5" hidden="false" customHeight="true" outlineLevel="0" collapsed="false">
      <c r="A71" s="81" t="n">
        <v>3</v>
      </c>
      <c r="B71" s="84" t="s">
        <v>338</v>
      </c>
      <c r="C71" s="84" t="n">
        <v>1974</v>
      </c>
      <c r="D71" s="85" t="n">
        <v>21154.09</v>
      </c>
      <c r="E71" s="86"/>
      <c r="F71" s="114" t="s">
        <v>339</v>
      </c>
    </row>
    <row r="72" s="48" customFormat="true" ht="12.75" hidden="false" customHeight="false" outlineLevel="0" collapsed="false">
      <c r="A72" s="84" t="n">
        <v>4</v>
      </c>
      <c r="B72" s="84" t="s">
        <v>340</v>
      </c>
      <c r="C72" s="84" t="n">
        <v>1980</v>
      </c>
      <c r="D72" s="85" t="n">
        <v>3364.96</v>
      </c>
      <c r="E72" s="86"/>
      <c r="F72" s="114"/>
    </row>
    <row r="73" s="48" customFormat="true" ht="12.75" hidden="false" customHeight="false" outlineLevel="0" collapsed="false">
      <c r="A73" s="81" t="n">
        <v>5</v>
      </c>
      <c r="B73" s="84" t="s">
        <v>340</v>
      </c>
      <c r="C73" s="84" t="n">
        <v>1988</v>
      </c>
      <c r="D73" s="85" t="n">
        <v>4165.01</v>
      </c>
      <c r="E73" s="86"/>
      <c r="F73" s="114"/>
    </row>
    <row r="74" s="48" customFormat="true" ht="12.75" hidden="false" customHeight="false" outlineLevel="0" collapsed="false">
      <c r="A74" s="84" t="n">
        <v>6</v>
      </c>
      <c r="B74" s="84" t="s">
        <v>341</v>
      </c>
      <c r="C74" s="84" t="n">
        <v>1998</v>
      </c>
      <c r="D74" s="85" t="n">
        <v>168287.18</v>
      </c>
      <c r="E74" s="86"/>
      <c r="F74" s="114"/>
    </row>
    <row r="75" s="48" customFormat="true" ht="12.75" hidden="false" customHeight="false" outlineLevel="0" collapsed="false">
      <c r="A75" s="81" t="n">
        <v>7</v>
      </c>
      <c r="B75" s="84" t="s">
        <v>340</v>
      </c>
      <c r="C75" s="84" t="n">
        <v>1999</v>
      </c>
      <c r="D75" s="85" t="n">
        <v>2490</v>
      </c>
      <c r="E75" s="86"/>
      <c r="F75" s="114"/>
    </row>
    <row r="76" s="48" customFormat="true" ht="12.75" hidden="false" customHeight="false" outlineLevel="0" collapsed="false">
      <c r="A76" s="84" t="n">
        <v>8</v>
      </c>
      <c r="B76" s="84" t="s">
        <v>342</v>
      </c>
      <c r="C76" s="84" t="n">
        <v>2001</v>
      </c>
      <c r="D76" s="85" t="n">
        <v>39966.94</v>
      </c>
      <c r="E76" s="86"/>
      <c r="F76" s="114"/>
    </row>
    <row r="77" s="48" customFormat="true" ht="12.75" hidden="false" customHeight="false" outlineLevel="0" collapsed="false">
      <c r="A77" s="81" t="n">
        <v>9</v>
      </c>
      <c r="B77" s="84" t="s">
        <v>343</v>
      </c>
      <c r="C77" s="84" t="n">
        <v>2001</v>
      </c>
      <c r="D77" s="85" t="n">
        <v>86454.33</v>
      </c>
      <c r="E77" s="86"/>
      <c r="F77" s="114"/>
    </row>
    <row r="78" s="48" customFormat="true" ht="12.75" hidden="false" customHeight="false" outlineLevel="0" collapsed="false">
      <c r="A78" s="84" t="n">
        <v>10</v>
      </c>
      <c r="B78" s="84" t="s">
        <v>344</v>
      </c>
      <c r="C78" s="84" t="n">
        <v>2001</v>
      </c>
      <c r="D78" s="85" t="n">
        <v>72923.11</v>
      </c>
      <c r="E78" s="86"/>
      <c r="F78" s="114"/>
    </row>
    <row r="79" s="48" customFormat="true" ht="12.75" hidden="false" customHeight="false" outlineLevel="0" collapsed="false">
      <c r="A79" s="81" t="n">
        <v>11</v>
      </c>
      <c r="B79" s="84" t="s">
        <v>340</v>
      </c>
      <c r="C79" s="84" t="n">
        <v>2001</v>
      </c>
      <c r="D79" s="85" t="n">
        <v>1755.17</v>
      </c>
      <c r="E79" s="86"/>
      <c r="F79" s="114"/>
    </row>
    <row r="80" s="48" customFormat="true" ht="12.75" hidden="false" customHeight="false" outlineLevel="0" collapsed="false">
      <c r="A80" s="84"/>
      <c r="B80" s="87" t="s">
        <v>270</v>
      </c>
      <c r="C80" s="84"/>
      <c r="D80" s="88" t="n">
        <f aca="false">SUM(D69:D79)</f>
        <v>1565198.55</v>
      </c>
      <c r="E80" s="86"/>
      <c r="F80" s="84"/>
    </row>
    <row r="81" s="25" customFormat="true" ht="13.5" hidden="false" customHeight="false" outlineLevel="0" collapsed="false">
      <c r="A81" s="27"/>
      <c r="B81" s="27"/>
      <c r="C81" s="115"/>
      <c r="D81" s="107"/>
      <c r="E81" s="116"/>
      <c r="F81" s="115"/>
    </row>
    <row r="82" s="113" customFormat="true" ht="16.5" hidden="false" customHeight="false" outlineLevel="0" collapsed="false">
      <c r="A82" s="15" t="s">
        <v>260</v>
      </c>
      <c r="B82" s="17"/>
      <c r="C82" s="17" t="s">
        <v>74</v>
      </c>
      <c r="D82" s="112"/>
      <c r="E82" s="23"/>
      <c r="F82" s="94"/>
    </row>
    <row r="83" s="121" customFormat="true" ht="51.75" hidden="false" customHeight="false" outlineLevel="0" collapsed="false">
      <c r="A83" s="117" t="s">
        <v>261</v>
      </c>
      <c r="B83" s="118" t="s">
        <v>262</v>
      </c>
      <c r="C83" s="118" t="s">
        <v>263</v>
      </c>
      <c r="D83" s="119" t="s">
        <v>271</v>
      </c>
      <c r="E83" s="118" t="s">
        <v>265</v>
      </c>
      <c r="F83" s="120" t="s">
        <v>266</v>
      </c>
    </row>
    <row r="84" s="121" customFormat="true" ht="25.5" hidden="false" customHeight="false" outlineLevel="0" collapsed="false">
      <c r="A84" s="122" t="n">
        <v>1</v>
      </c>
      <c r="B84" s="122" t="s">
        <v>345</v>
      </c>
      <c r="C84" s="122" t="s">
        <v>346</v>
      </c>
      <c r="D84" s="123" t="n">
        <v>262194.94</v>
      </c>
      <c r="E84" s="124"/>
      <c r="F84" s="122" t="s">
        <v>347</v>
      </c>
    </row>
    <row r="85" s="121" customFormat="true" ht="25.5" hidden="false" customHeight="false" outlineLevel="0" collapsed="false">
      <c r="A85" s="122" t="n">
        <v>2</v>
      </c>
      <c r="B85" s="122" t="s">
        <v>348</v>
      </c>
      <c r="C85" s="122" t="s">
        <v>346</v>
      </c>
      <c r="D85" s="123" t="n">
        <v>4402.01</v>
      </c>
      <c r="E85" s="124"/>
      <c r="F85" s="122" t="s">
        <v>347</v>
      </c>
    </row>
    <row r="86" s="121" customFormat="true" ht="25.5" hidden="false" customHeight="false" outlineLevel="0" collapsed="false">
      <c r="A86" s="122" t="n">
        <v>3</v>
      </c>
      <c r="B86" s="122" t="s">
        <v>349</v>
      </c>
      <c r="C86" s="122" t="s">
        <v>346</v>
      </c>
      <c r="D86" s="123" t="n">
        <v>4027.95</v>
      </c>
      <c r="E86" s="124"/>
      <c r="F86" s="122" t="s">
        <v>347</v>
      </c>
    </row>
    <row r="87" s="121" customFormat="true" ht="25.5" hidden="false" customHeight="false" outlineLevel="0" collapsed="false">
      <c r="A87" s="122" t="n">
        <v>4</v>
      </c>
      <c r="B87" s="122" t="s">
        <v>350</v>
      </c>
      <c r="C87" s="122" t="s">
        <v>346</v>
      </c>
      <c r="D87" s="123" t="n">
        <v>5645.54</v>
      </c>
      <c r="E87" s="124"/>
      <c r="F87" s="122" t="s">
        <v>347</v>
      </c>
    </row>
    <row r="88" s="121" customFormat="true" ht="25.5" hidden="false" customHeight="false" outlineLevel="0" collapsed="false">
      <c r="A88" s="122" t="n">
        <v>5</v>
      </c>
      <c r="B88" s="122" t="s">
        <v>351</v>
      </c>
      <c r="C88" s="122" t="s">
        <v>346</v>
      </c>
      <c r="D88" s="123" t="n">
        <v>638.29</v>
      </c>
      <c r="E88" s="124"/>
      <c r="F88" s="122" t="s">
        <v>347</v>
      </c>
    </row>
    <row r="89" s="121" customFormat="true" ht="25.5" hidden="false" customHeight="false" outlineLevel="0" collapsed="false">
      <c r="A89" s="122" t="n">
        <v>6</v>
      </c>
      <c r="B89" s="122" t="s">
        <v>352</v>
      </c>
      <c r="C89" s="122" t="s">
        <v>346</v>
      </c>
      <c r="D89" s="123" t="n">
        <v>908.51</v>
      </c>
      <c r="E89" s="124"/>
      <c r="F89" s="122" t="s">
        <v>347</v>
      </c>
    </row>
    <row r="90" s="121" customFormat="true" ht="25.5" hidden="false" customHeight="false" outlineLevel="0" collapsed="false">
      <c r="A90" s="122" t="n">
        <v>7</v>
      </c>
      <c r="B90" s="122" t="s">
        <v>353</v>
      </c>
      <c r="C90" s="122" t="s">
        <v>346</v>
      </c>
      <c r="D90" s="123" t="n">
        <v>1651.83</v>
      </c>
      <c r="E90" s="124"/>
      <c r="F90" s="122" t="s">
        <v>347</v>
      </c>
    </row>
    <row r="91" s="121" customFormat="true" ht="25.5" hidden="false" customHeight="false" outlineLevel="0" collapsed="false">
      <c r="A91" s="122" t="n">
        <v>8</v>
      </c>
      <c r="B91" s="122" t="s">
        <v>354</v>
      </c>
      <c r="C91" s="122" t="s">
        <v>346</v>
      </c>
      <c r="D91" s="123" t="n">
        <v>6541.25</v>
      </c>
      <c r="E91" s="124"/>
      <c r="F91" s="122" t="s">
        <v>347</v>
      </c>
    </row>
    <row r="92" s="121" customFormat="true" ht="12.75" hidden="false" customHeight="false" outlineLevel="0" collapsed="false">
      <c r="A92" s="122"/>
      <c r="B92" s="125" t="s">
        <v>270</v>
      </c>
      <c r="C92" s="122"/>
      <c r="D92" s="88" t="n">
        <f aca="false">SUM(D84:D91)</f>
        <v>286010.32</v>
      </c>
      <c r="E92" s="124"/>
      <c r="F92" s="122"/>
    </row>
    <row r="93" s="25" customFormat="true" ht="13.5" hidden="false" customHeight="false" outlineLevel="0" collapsed="false">
      <c r="A93" s="27"/>
      <c r="B93" s="27"/>
      <c r="C93" s="27"/>
      <c r="D93" s="107"/>
      <c r="E93" s="111"/>
      <c r="F93" s="27"/>
    </row>
    <row r="94" s="113" customFormat="true" ht="16.5" hidden="false" customHeight="false" outlineLevel="0" collapsed="false">
      <c r="A94" s="15" t="s">
        <v>260</v>
      </c>
      <c r="B94" s="17"/>
      <c r="C94" s="17" t="s">
        <v>85</v>
      </c>
      <c r="D94" s="112"/>
      <c r="E94" s="23"/>
      <c r="F94" s="94"/>
    </row>
    <row r="95" s="48" customFormat="true" ht="51.75" hidden="false" customHeight="false" outlineLevel="0" collapsed="false">
      <c r="A95" s="78" t="s">
        <v>261</v>
      </c>
      <c r="B95" s="79" t="s">
        <v>262</v>
      </c>
      <c r="C95" s="79" t="s">
        <v>263</v>
      </c>
      <c r="D95" s="96" t="s">
        <v>264</v>
      </c>
      <c r="E95" s="79" t="s">
        <v>265</v>
      </c>
      <c r="F95" s="80" t="s">
        <v>266</v>
      </c>
    </row>
    <row r="96" s="48" customFormat="true" ht="63.75" hidden="false" customHeight="false" outlineLevel="0" collapsed="false">
      <c r="A96" s="81" t="n">
        <v>1</v>
      </c>
      <c r="B96" s="81" t="s">
        <v>355</v>
      </c>
      <c r="C96" s="81" t="s">
        <v>356</v>
      </c>
      <c r="D96" s="106" t="n">
        <v>783100</v>
      </c>
      <c r="E96" s="83" t="s">
        <v>357</v>
      </c>
      <c r="F96" s="81" t="s">
        <v>358</v>
      </c>
    </row>
    <row r="97" s="48" customFormat="true" ht="12.75" hidden="false" customHeight="false" outlineLevel="0" collapsed="false">
      <c r="A97" s="84"/>
      <c r="B97" s="87" t="s">
        <v>270</v>
      </c>
      <c r="C97" s="84"/>
      <c r="D97" s="126" t="n">
        <v>783100</v>
      </c>
      <c r="E97" s="86"/>
      <c r="F97" s="84"/>
    </row>
    <row r="98" customFormat="false" ht="12.75" hidden="false" customHeight="false" outlineLevel="0" collapsed="false">
      <c r="A98" s="99"/>
      <c r="B98" s="127" t="s">
        <v>264</v>
      </c>
      <c r="C98" s="101"/>
      <c r="D98" s="102"/>
      <c r="E98" s="128"/>
      <c r="F98" s="104"/>
      <c r="G98" s="8"/>
    </row>
    <row r="99" customFormat="false" ht="13.5" hidden="false" customHeight="false" outlineLevel="0" collapsed="false">
      <c r="A99" s="99"/>
      <c r="B99" s="127"/>
      <c r="C99" s="101"/>
      <c r="D99" s="102"/>
      <c r="E99" s="128"/>
      <c r="F99" s="104"/>
      <c r="G99" s="8"/>
    </row>
    <row r="100" s="95" customFormat="true" ht="16.5" hidden="false" customHeight="false" outlineLevel="0" collapsed="false">
      <c r="A100" s="15" t="s">
        <v>359</v>
      </c>
      <c r="B100" s="16"/>
      <c r="C100" s="37"/>
      <c r="D100" s="129"/>
      <c r="E100" s="37"/>
      <c r="F100" s="94"/>
    </row>
    <row r="101" s="48" customFormat="true" ht="51.75" hidden="false" customHeight="false" outlineLevel="0" collapsed="false">
      <c r="A101" s="78" t="s">
        <v>261</v>
      </c>
      <c r="B101" s="79" t="s">
        <v>262</v>
      </c>
      <c r="C101" s="79" t="s">
        <v>263</v>
      </c>
      <c r="D101" s="96" t="s">
        <v>271</v>
      </c>
      <c r="E101" s="79" t="s">
        <v>265</v>
      </c>
      <c r="F101" s="80" t="s">
        <v>266</v>
      </c>
    </row>
    <row r="102" s="48" customFormat="true" ht="25.5" hidden="false" customHeight="false" outlineLevel="0" collapsed="false">
      <c r="A102" s="81" t="n">
        <v>1</v>
      </c>
      <c r="B102" s="81" t="s">
        <v>360</v>
      </c>
      <c r="C102" s="81" t="n">
        <v>1908</v>
      </c>
      <c r="D102" s="106" t="n">
        <v>419725.33</v>
      </c>
      <c r="E102" s="83" t="s">
        <v>361</v>
      </c>
      <c r="F102" s="81" t="s">
        <v>362</v>
      </c>
    </row>
    <row r="103" s="48" customFormat="true" ht="12.75" hidden="false" customHeight="false" outlineLevel="0" collapsed="false">
      <c r="A103" s="84" t="s">
        <v>39</v>
      </c>
      <c r="B103" s="84"/>
      <c r="C103" s="84"/>
      <c r="D103" s="85"/>
      <c r="E103" s="86" t="s">
        <v>363</v>
      </c>
      <c r="F103" s="84"/>
    </row>
    <row r="104" s="48" customFormat="true" ht="12.75" hidden="false" customHeight="false" outlineLevel="0" collapsed="false">
      <c r="A104" s="84"/>
      <c r="B104" s="87" t="s">
        <v>270</v>
      </c>
      <c r="C104" s="84"/>
      <c r="D104" s="88" t="n">
        <v>419725.33</v>
      </c>
      <c r="E104" s="86" t="s">
        <v>39</v>
      </c>
      <c r="F104" s="84"/>
    </row>
    <row r="105" customFormat="false" ht="13.5" hidden="false" customHeight="false" outlineLevel="0" collapsed="false">
      <c r="A105" s="7"/>
      <c r="B105" s="7"/>
      <c r="C105" s="7"/>
      <c r="D105" s="89"/>
      <c r="E105" s="26"/>
      <c r="F105" s="7"/>
    </row>
    <row r="106" s="95" customFormat="true" ht="16.5" hidden="false" customHeight="false" outlineLevel="0" collapsed="false">
      <c r="A106" s="15" t="s">
        <v>364</v>
      </c>
      <c r="B106" s="16"/>
      <c r="C106" s="16"/>
      <c r="D106" s="93"/>
      <c r="E106" s="19"/>
      <c r="F106" s="94"/>
    </row>
    <row r="107" s="48" customFormat="true" ht="51.75" hidden="false" customHeight="false" outlineLevel="0" collapsed="false">
      <c r="A107" s="78" t="s">
        <v>261</v>
      </c>
      <c r="B107" s="79" t="s">
        <v>262</v>
      </c>
      <c r="C107" s="79" t="s">
        <v>263</v>
      </c>
      <c r="D107" s="96" t="s">
        <v>271</v>
      </c>
      <c r="E107" s="79" t="s">
        <v>265</v>
      </c>
      <c r="F107" s="80" t="s">
        <v>266</v>
      </c>
    </row>
    <row r="108" s="48" customFormat="true" ht="25.5" hidden="false" customHeight="false" outlineLevel="0" collapsed="false">
      <c r="A108" s="81" t="n">
        <v>1</v>
      </c>
      <c r="B108" s="81" t="s">
        <v>365</v>
      </c>
      <c r="C108" s="81" t="n">
        <v>1913</v>
      </c>
      <c r="D108" s="106" t="n">
        <v>338791.5</v>
      </c>
      <c r="E108" s="83" t="s">
        <v>366</v>
      </c>
      <c r="F108" s="81" t="s">
        <v>367</v>
      </c>
    </row>
    <row r="109" s="48" customFormat="true" ht="25.5" hidden="false" customHeight="false" outlineLevel="0" collapsed="false">
      <c r="A109" s="84" t="n">
        <v>2</v>
      </c>
      <c r="B109" s="84" t="s">
        <v>368</v>
      </c>
      <c r="C109" s="84" t="n">
        <v>2005</v>
      </c>
      <c r="D109" s="85" t="n">
        <v>7934061.71</v>
      </c>
      <c r="E109" s="86" t="s">
        <v>369</v>
      </c>
      <c r="F109" s="84" t="s">
        <v>367</v>
      </c>
    </row>
    <row r="110" s="48" customFormat="true" ht="12.75" hidden="false" customHeight="false" outlineLevel="0" collapsed="false">
      <c r="A110" s="84"/>
      <c r="B110" s="87" t="s">
        <v>270</v>
      </c>
      <c r="C110" s="84"/>
      <c r="D110" s="88" t="n">
        <v>8272853.21</v>
      </c>
      <c r="E110" s="86"/>
      <c r="F110" s="84"/>
    </row>
    <row r="111" customFormat="false" ht="13.5" hidden="false" customHeight="false" outlineLevel="0" collapsed="false">
      <c r="A111" s="99"/>
      <c r="B111" s="100"/>
      <c r="C111" s="101"/>
      <c r="D111" s="102"/>
      <c r="E111" s="128"/>
      <c r="F111" s="104"/>
      <c r="G111" s="8"/>
    </row>
    <row r="112" s="113" customFormat="true" ht="16.5" hidden="false" customHeight="false" outlineLevel="0" collapsed="false">
      <c r="A112" s="15" t="s">
        <v>260</v>
      </c>
      <c r="B112" s="17"/>
      <c r="C112" s="17" t="s">
        <v>370</v>
      </c>
      <c r="D112" s="112"/>
      <c r="E112" s="23"/>
      <c r="F112" s="94"/>
    </row>
    <row r="113" s="48" customFormat="true" ht="49.35" hidden="false" customHeight="true" outlineLevel="0" collapsed="false">
      <c r="A113" s="78" t="s">
        <v>261</v>
      </c>
      <c r="B113" s="79" t="s">
        <v>262</v>
      </c>
      <c r="C113" s="79" t="s">
        <v>263</v>
      </c>
      <c r="D113" s="96" t="s">
        <v>271</v>
      </c>
      <c r="E113" s="79" t="s">
        <v>265</v>
      </c>
      <c r="F113" s="80" t="s">
        <v>266</v>
      </c>
    </row>
    <row r="114" s="48" customFormat="true" ht="25.5" hidden="false" customHeight="false" outlineLevel="0" collapsed="false">
      <c r="A114" s="81" t="n">
        <v>1</v>
      </c>
      <c r="B114" s="81" t="s">
        <v>370</v>
      </c>
      <c r="C114" s="130" t="n">
        <v>1914</v>
      </c>
      <c r="D114" s="82" t="n">
        <v>1132412.23</v>
      </c>
      <c r="E114" s="83" t="s">
        <v>371</v>
      </c>
      <c r="F114" s="81" t="s">
        <v>372</v>
      </c>
    </row>
    <row r="115" s="48" customFormat="true" ht="25.5" hidden="false" customHeight="false" outlineLevel="0" collapsed="false">
      <c r="A115" s="84" t="n">
        <v>2</v>
      </c>
      <c r="B115" s="84" t="s">
        <v>373</v>
      </c>
      <c r="C115" s="114" t="n">
        <v>1914</v>
      </c>
      <c r="D115" s="97" t="n">
        <v>558573.59</v>
      </c>
      <c r="E115" s="86" t="s">
        <v>374</v>
      </c>
      <c r="F115" s="84" t="s">
        <v>372</v>
      </c>
    </row>
    <row r="116" s="48" customFormat="true" ht="25.5" hidden="false" customHeight="false" outlineLevel="0" collapsed="false">
      <c r="A116" s="84" t="n">
        <v>3</v>
      </c>
      <c r="B116" s="84" t="s">
        <v>375</v>
      </c>
      <c r="C116" s="114" t="s">
        <v>124</v>
      </c>
      <c r="D116" s="97" t="n">
        <v>63941.48</v>
      </c>
      <c r="E116" s="86" t="s">
        <v>376</v>
      </c>
      <c r="F116" s="84" t="s">
        <v>372</v>
      </c>
    </row>
    <row r="117" s="48" customFormat="true" ht="25.5" hidden="false" customHeight="false" outlineLevel="0" collapsed="false">
      <c r="A117" s="84" t="n">
        <v>4</v>
      </c>
      <c r="B117" s="84" t="s">
        <v>377</v>
      </c>
      <c r="C117" s="114" t="n">
        <v>1914</v>
      </c>
      <c r="D117" s="97" t="n">
        <v>312160.39</v>
      </c>
      <c r="E117" s="86" t="s">
        <v>378</v>
      </c>
      <c r="F117" s="84" t="s">
        <v>379</v>
      </c>
    </row>
    <row r="118" s="48" customFormat="true" ht="38.25" hidden="false" customHeight="false" outlineLevel="0" collapsed="false">
      <c r="A118" s="84" t="n">
        <v>5</v>
      </c>
      <c r="B118" s="84" t="s">
        <v>380</v>
      </c>
      <c r="C118" s="114" t="s">
        <v>124</v>
      </c>
      <c r="D118" s="97" t="n">
        <v>204697.2</v>
      </c>
      <c r="E118" s="131" t="s">
        <v>124</v>
      </c>
      <c r="F118" s="84" t="s">
        <v>372</v>
      </c>
    </row>
    <row r="119" s="48" customFormat="true" ht="12.75" hidden="false" customHeight="false" outlineLevel="0" collapsed="false">
      <c r="A119" s="84"/>
      <c r="B119" s="87" t="s">
        <v>270</v>
      </c>
      <c r="C119" s="84"/>
      <c r="D119" s="88" t="n">
        <f aca="false">SUM(D114:D118)</f>
        <v>2271784.89</v>
      </c>
      <c r="E119" s="86"/>
      <c r="F119" s="84"/>
    </row>
    <row r="120" s="6" customFormat="true" ht="12.75" hidden="false" customHeight="false" outlineLevel="0" collapsed="false">
      <c r="A120" s="8"/>
      <c r="B120" s="8"/>
      <c r="C120" s="8"/>
      <c r="D120" s="102"/>
      <c r="E120" s="128"/>
      <c r="F120" s="8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</row>
    <row r="121" s="6" customFormat="true" ht="13.5" hidden="false" customHeight="false" outlineLevel="0" collapsed="false">
      <c r="A121" s="8"/>
      <c r="B121" s="8"/>
      <c r="C121" s="8"/>
      <c r="D121" s="102"/>
      <c r="E121" s="128"/>
      <c r="F121" s="8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</row>
    <row r="122" s="113" customFormat="true" ht="16.5" hidden="false" customHeight="false" outlineLevel="0" collapsed="false">
      <c r="A122" s="15" t="s">
        <v>260</v>
      </c>
      <c r="B122" s="17"/>
      <c r="C122" s="17" t="s">
        <v>381</v>
      </c>
      <c r="D122" s="112"/>
      <c r="E122" s="23"/>
      <c r="F122" s="132"/>
    </row>
    <row r="123" s="48" customFormat="true" ht="51.75" hidden="false" customHeight="false" outlineLevel="0" collapsed="false">
      <c r="A123" s="78" t="s">
        <v>261</v>
      </c>
      <c r="B123" s="79" t="s">
        <v>262</v>
      </c>
      <c r="C123" s="79" t="s">
        <v>263</v>
      </c>
      <c r="D123" s="96" t="s">
        <v>271</v>
      </c>
      <c r="E123" s="79" t="s">
        <v>265</v>
      </c>
      <c r="F123" s="80" t="s">
        <v>266</v>
      </c>
    </row>
    <row r="124" s="48" customFormat="true" ht="25.5" hidden="false" customHeight="false" outlineLevel="0" collapsed="false">
      <c r="A124" s="81" t="n">
        <v>1</v>
      </c>
      <c r="B124" s="81" t="s">
        <v>382</v>
      </c>
      <c r="C124" s="81" t="n">
        <v>1906</v>
      </c>
      <c r="D124" s="82" t="n">
        <v>1534561</v>
      </c>
      <c r="E124" s="83" t="s">
        <v>383</v>
      </c>
      <c r="F124" s="81" t="s">
        <v>384</v>
      </c>
    </row>
    <row r="125" s="48" customFormat="true" ht="12.75" hidden="false" customHeight="false" outlineLevel="0" collapsed="false">
      <c r="A125" s="84" t="n">
        <v>2</v>
      </c>
      <c r="B125" s="84" t="s">
        <v>385</v>
      </c>
      <c r="C125" s="84" t="n">
        <v>1906</v>
      </c>
      <c r="D125" s="97" t="n">
        <v>64973</v>
      </c>
      <c r="E125" s="86" t="s">
        <v>386</v>
      </c>
      <c r="F125" s="84" t="s">
        <v>384</v>
      </c>
    </row>
    <row r="126" s="48" customFormat="true" ht="12.75" hidden="false" customHeight="false" outlineLevel="0" collapsed="false">
      <c r="A126" s="84" t="n">
        <v>3</v>
      </c>
      <c r="B126" s="84" t="s">
        <v>387</v>
      </c>
      <c r="C126" s="84" t="n">
        <v>1970</v>
      </c>
      <c r="D126" s="97" t="n">
        <v>300580</v>
      </c>
      <c r="E126" s="86" t="s">
        <v>388</v>
      </c>
      <c r="F126" s="84" t="s">
        <v>384</v>
      </c>
    </row>
    <row r="127" s="48" customFormat="true" ht="12.75" hidden="false" customHeight="false" outlineLevel="0" collapsed="false">
      <c r="A127" s="84"/>
      <c r="B127" s="87" t="s">
        <v>270</v>
      </c>
      <c r="C127" s="84"/>
      <c r="D127" s="88" t="n">
        <f aca="false">SUM(D124:D126)</f>
        <v>1900114</v>
      </c>
      <c r="E127" s="86"/>
      <c r="F127" s="84"/>
    </row>
    <row r="128" s="6" customFormat="true" ht="12.75" hidden="false" customHeight="false" outlineLevel="0" collapsed="false">
      <c r="A128" s="8"/>
      <c r="B128" s="8"/>
      <c r="C128" s="8"/>
      <c r="D128" s="102"/>
      <c r="E128" s="128"/>
      <c r="F128" s="8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</row>
    <row r="129" s="6" customFormat="true" ht="13.5" hidden="false" customHeight="false" outlineLevel="0" collapsed="false">
      <c r="A129" s="8"/>
      <c r="B129" s="8"/>
      <c r="C129" s="8"/>
      <c r="D129" s="102"/>
      <c r="E129" s="128"/>
      <c r="F129" s="8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</row>
    <row r="130" s="95" customFormat="true" ht="16.5" hidden="false" customHeight="false" outlineLevel="0" collapsed="false">
      <c r="A130" s="15" t="s">
        <v>260</v>
      </c>
      <c r="B130" s="16"/>
      <c r="C130" s="133" t="s">
        <v>389</v>
      </c>
      <c r="D130" s="133"/>
      <c r="E130" s="133"/>
      <c r="F130" s="94"/>
    </row>
    <row r="131" s="48" customFormat="true" ht="51.75" hidden="false" customHeight="false" outlineLevel="0" collapsed="false">
      <c r="A131" s="78" t="s">
        <v>261</v>
      </c>
      <c r="B131" s="79" t="s">
        <v>262</v>
      </c>
      <c r="C131" s="79" t="s">
        <v>263</v>
      </c>
      <c r="D131" s="96" t="s">
        <v>271</v>
      </c>
      <c r="E131" s="79" t="s">
        <v>265</v>
      </c>
      <c r="F131" s="80" t="s">
        <v>266</v>
      </c>
    </row>
    <row r="132" s="48" customFormat="true" ht="12.75" hidden="false" customHeight="false" outlineLevel="0" collapsed="false">
      <c r="A132" s="81" t="n">
        <v>1</v>
      </c>
      <c r="B132" s="81" t="s">
        <v>390</v>
      </c>
      <c r="C132" s="81" t="n">
        <v>1965</v>
      </c>
      <c r="D132" s="106" t="n">
        <v>338401</v>
      </c>
      <c r="E132" s="83" t="s">
        <v>391</v>
      </c>
      <c r="F132" s="81" t="s">
        <v>392</v>
      </c>
    </row>
    <row r="133" s="48" customFormat="true" ht="12.75" hidden="false" customHeight="false" outlineLevel="0" collapsed="false">
      <c r="A133" s="84"/>
      <c r="B133" s="84"/>
      <c r="C133" s="84"/>
      <c r="D133" s="85"/>
      <c r="E133" s="86" t="s">
        <v>393</v>
      </c>
      <c r="F133" s="84"/>
    </row>
    <row r="134" s="48" customFormat="true" ht="25.5" hidden="false" customHeight="false" outlineLevel="0" collapsed="false">
      <c r="A134" s="84"/>
      <c r="B134" s="84"/>
      <c r="C134" s="84"/>
      <c r="D134" s="85"/>
      <c r="E134" s="86" t="s">
        <v>394</v>
      </c>
      <c r="F134" s="84"/>
    </row>
    <row r="135" s="48" customFormat="true" ht="12.75" hidden="false" customHeight="false" outlineLevel="0" collapsed="false">
      <c r="A135" s="84"/>
      <c r="B135" s="84"/>
      <c r="C135" s="84"/>
      <c r="D135" s="85"/>
      <c r="E135" s="86" t="s">
        <v>395</v>
      </c>
      <c r="F135" s="84"/>
    </row>
    <row r="136" s="48" customFormat="true" ht="25.5" hidden="false" customHeight="false" outlineLevel="0" collapsed="false">
      <c r="A136" s="84"/>
      <c r="B136" s="84"/>
      <c r="C136" s="84"/>
      <c r="D136" s="85"/>
      <c r="E136" s="86" t="s">
        <v>396</v>
      </c>
      <c r="F136" s="84"/>
    </row>
    <row r="137" s="48" customFormat="true" ht="12.75" hidden="false" customHeight="false" outlineLevel="0" collapsed="false">
      <c r="A137" s="84"/>
      <c r="B137" s="87" t="s">
        <v>270</v>
      </c>
      <c r="C137" s="84"/>
      <c r="D137" s="88" t="n">
        <f aca="false">SUM(D132:D136)</f>
        <v>338401</v>
      </c>
      <c r="E137" s="86"/>
      <c r="F137" s="84"/>
    </row>
    <row r="138" s="6" customFormat="true" ht="13.5" hidden="false" customHeight="false" outlineLevel="0" collapsed="false">
      <c r="A138" s="8"/>
      <c r="B138" s="8"/>
      <c r="C138" s="8"/>
      <c r="D138" s="102"/>
      <c r="E138" s="128"/>
      <c r="F138" s="8"/>
    </row>
    <row r="139" s="113" customFormat="true" ht="16.5" hidden="false" customHeight="false" outlineLevel="0" collapsed="false">
      <c r="A139" s="15" t="s">
        <v>260</v>
      </c>
      <c r="B139" s="17"/>
      <c r="C139" s="17" t="s">
        <v>397</v>
      </c>
      <c r="D139" s="112"/>
      <c r="E139" s="23"/>
      <c r="F139" s="94"/>
    </row>
    <row r="140" s="48" customFormat="true" ht="51.75" hidden="false" customHeight="false" outlineLevel="0" collapsed="false">
      <c r="A140" s="78" t="s">
        <v>261</v>
      </c>
      <c r="B140" s="79" t="s">
        <v>262</v>
      </c>
      <c r="C140" s="79" t="s">
        <v>263</v>
      </c>
      <c r="D140" s="96" t="s">
        <v>271</v>
      </c>
      <c r="E140" s="79" t="s">
        <v>265</v>
      </c>
      <c r="F140" s="80" t="s">
        <v>266</v>
      </c>
    </row>
    <row r="141" s="48" customFormat="true" ht="25.5" hidden="false" customHeight="false" outlineLevel="0" collapsed="false">
      <c r="A141" s="81" t="n">
        <v>1</v>
      </c>
      <c r="B141" s="81" t="s">
        <v>398</v>
      </c>
      <c r="C141" s="81" t="n">
        <v>1970</v>
      </c>
      <c r="D141" s="106" t="n">
        <v>2343081</v>
      </c>
      <c r="E141" s="83"/>
      <c r="F141" s="81" t="s">
        <v>399</v>
      </c>
    </row>
    <row r="142" s="48" customFormat="true" ht="12.75" hidden="false" customHeight="false" outlineLevel="0" collapsed="false">
      <c r="A142" s="84"/>
      <c r="B142" s="87" t="s">
        <v>270</v>
      </c>
      <c r="C142" s="84"/>
      <c r="D142" s="126" t="n">
        <v>2343081</v>
      </c>
      <c r="E142" s="86"/>
      <c r="F142" s="84"/>
    </row>
    <row r="143" customFormat="false" ht="13.5" hidden="false" customHeight="false" outlineLevel="0" collapsed="false">
      <c r="A143" s="7"/>
      <c r="B143" s="7"/>
      <c r="C143" s="7"/>
      <c r="D143" s="134"/>
      <c r="E143" s="135"/>
      <c r="F143" s="136"/>
      <c r="G143" s="8"/>
      <c r="IV143" s="137"/>
    </row>
    <row r="144" s="95" customFormat="true" ht="16.5" hidden="false" customHeight="false" outlineLevel="0" collapsed="false">
      <c r="A144" s="15" t="s">
        <v>162</v>
      </c>
      <c r="B144" s="16"/>
      <c r="C144" s="16"/>
      <c r="D144" s="93"/>
      <c r="E144" s="19"/>
      <c r="F144" s="94"/>
    </row>
    <row r="145" s="48" customFormat="true" ht="51.75" hidden="false" customHeight="false" outlineLevel="0" collapsed="false">
      <c r="A145" s="78" t="s">
        <v>261</v>
      </c>
      <c r="B145" s="79" t="s">
        <v>262</v>
      </c>
      <c r="C145" s="79" t="s">
        <v>263</v>
      </c>
      <c r="D145" s="96" t="s">
        <v>271</v>
      </c>
      <c r="E145" s="79" t="s">
        <v>265</v>
      </c>
      <c r="F145" s="80" t="s">
        <v>266</v>
      </c>
    </row>
    <row r="146" s="48" customFormat="true" ht="114.75" hidden="false" customHeight="false" outlineLevel="0" collapsed="false">
      <c r="A146" s="81" t="n">
        <v>1</v>
      </c>
      <c r="B146" s="81" t="s">
        <v>365</v>
      </c>
      <c r="C146" s="81" t="s">
        <v>400</v>
      </c>
      <c r="D146" s="106" t="n">
        <v>608369</v>
      </c>
      <c r="E146" s="83" t="s">
        <v>401</v>
      </c>
      <c r="F146" s="81" t="s">
        <v>165</v>
      </c>
    </row>
    <row r="147" s="48" customFormat="true" ht="76.5" hidden="false" customHeight="false" outlineLevel="0" collapsed="false">
      <c r="A147" s="84" t="n">
        <v>2</v>
      </c>
      <c r="B147" s="84" t="s">
        <v>365</v>
      </c>
      <c r="C147" s="84" t="s">
        <v>402</v>
      </c>
      <c r="D147" s="85" t="n">
        <v>46400</v>
      </c>
      <c r="E147" s="86" t="s">
        <v>403</v>
      </c>
      <c r="F147" s="84" t="s">
        <v>404</v>
      </c>
    </row>
    <row r="148" s="48" customFormat="true" ht="63.75" hidden="false" customHeight="false" outlineLevel="0" collapsed="false">
      <c r="A148" s="84" t="n">
        <v>3</v>
      </c>
      <c r="B148" s="84" t="s">
        <v>405</v>
      </c>
      <c r="C148" s="84" t="n">
        <v>1984</v>
      </c>
      <c r="D148" s="85" t="n">
        <v>137904.7</v>
      </c>
      <c r="E148" s="86" t="s">
        <v>406</v>
      </c>
      <c r="F148" s="84" t="s">
        <v>407</v>
      </c>
    </row>
    <row r="149" s="48" customFormat="true" ht="22.5" hidden="false" customHeight="true" outlineLevel="0" collapsed="false">
      <c r="A149" s="84" t="n">
        <v>4</v>
      </c>
      <c r="B149" s="84" t="s">
        <v>408</v>
      </c>
      <c r="C149" s="84" t="n">
        <v>1975</v>
      </c>
      <c r="D149" s="85" t="n">
        <v>3390</v>
      </c>
      <c r="E149" s="86" t="s">
        <v>409</v>
      </c>
      <c r="F149" s="84" t="s">
        <v>165</v>
      </c>
    </row>
    <row r="150" s="48" customFormat="true" ht="12.75" hidden="false" customHeight="false" outlineLevel="0" collapsed="false">
      <c r="A150" s="84"/>
      <c r="B150" s="87" t="s">
        <v>270</v>
      </c>
      <c r="C150" s="84"/>
      <c r="D150" s="88" t="n">
        <f aca="false">SUM(D146:D149)</f>
        <v>796063.7</v>
      </c>
      <c r="E150" s="86"/>
      <c r="F150" s="84"/>
    </row>
    <row r="151" s="48" customFormat="true" ht="12.75" hidden="false" customHeight="false" outlineLevel="0" collapsed="false">
      <c r="A151" s="8"/>
      <c r="B151" s="92"/>
      <c r="C151" s="8"/>
      <c r="D151" s="134"/>
      <c r="E151" s="138"/>
      <c r="F151" s="8"/>
    </row>
    <row r="152" customFormat="false" ht="13.5" hidden="false" customHeight="false" outlineLevel="0" collapsed="false">
      <c r="A152" s="7"/>
      <c r="B152" s="101"/>
      <c r="C152" s="7"/>
      <c r="D152" s="89"/>
      <c r="E152" s="7"/>
      <c r="F152" s="7"/>
    </row>
    <row r="153" s="95" customFormat="true" ht="16.5" hidden="false" customHeight="false" outlineLevel="0" collapsed="false">
      <c r="A153" s="15" t="s">
        <v>410</v>
      </c>
      <c r="B153" s="16"/>
      <c r="C153" s="16"/>
      <c r="D153" s="93"/>
      <c r="E153" s="19"/>
      <c r="F153" s="94"/>
    </row>
    <row r="154" s="48" customFormat="true" ht="51.75" hidden="false" customHeight="false" outlineLevel="0" collapsed="false">
      <c r="A154" s="78" t="s">
        <v>261</v>
      </c>
      <c r="B154" s="79" t="s">
        <v>262</v>
      </c>
      <c r="C154" s="79" t="s">
        <v>263</v>
      </c>
      <c r="D154" s="96" t="s">
        <v>271</v>
      </c>
      <c r="E154" s="79" t="s">
        <v>265</v>
      </c>
      <c r="F154" s="80" t="s">
        <v>266</v>
      </c>
    </row>
    <row r="155" s="48" customFormat="true" ht="25.5" hidden="false" customHeight="false" outlineLevel="0" collapsed="false">
      <c r="A155" s="81" t="n">
        <v>1</v>
      </c>
      <c r="B155" s="81" t="s">
        <v>411</v>
      </c>
      <c r="C155" s="81" t="n">
        <v>1913</v>
      </c>
      <c r="D155" s="106" t="n">
        <v>433642.59</v>
      </c>
      <c r="E155" s="83" t="s">
        <v>412</v>
      </c>
      <c r="F155" s="81" t="s">
        <v>413</v>
      </c>
    </row>
    <row r="156" s="48" customFormat="true" ht="12.75" hidden="false" customHeight="false" outlineLevel="0" collapsed="false">
      <c r="A156" s="84" t="n">
        <v>2</v>
      </c>
      <c r="B156" s="84" t="s">
        <v>414</v>
      </c>
      <c r="C156" s="84" t="n">
        <v>1971</v>
      </c>
      <c r="D156" s="85" t="n">
        <v>277531.61</v>
      </c>
      <c r="E156" s="83" t="s">
        <v>412</v>
      </c>
      <c r="F156" s="84" t="s">
        <v>415</v>
      </c>
    </row>
    <row r="157" s="48" customFormat="true" ht="12.75" hidden="false" customHeight="false" outlineLevel="0" collapsed="false">
      <c r="A157" s="84"/>
      <c r="B157" s="87" t="s">
        <v>270</v>
      </c>
      <c r="C157" s="84"/>
      <c r="D157" s="88" t="n">
        <f aca="false">SUM(D155:D156)</f>
        <v>711174.2</v>
      </c>
      <c r="E157" s="86"/>
      <c r="F157" s="84"/>
    </row>
    <row r="158" s="48" customFormat="true" ht="13.5" hidden="false" customHeight="false" outlineLevel="0" collapsed="false">
      <c r="A158" s="8"/>
      <c r="B158" s="92"/>
      <c r="C158" s="8"/>
      <c r="D158" s="134"/>
      <c r="E158" s="138"/>
      <c r="F158" s="8"/>
    </row>
    <row r="159" s="95" customFormat="true" ht="16.5" hidden="false" customHeight="false" outlineLevel="0" collapsed="false">
      <c r="A159" s="15" t="s">
        <v>416</v>
      </c>
      <c r="B159" s="37"/>
      <c r="C159" s="17"/>
      <c r="D159" s="93"/>
      <c r="E159" s="19"/>
      <c r="F159" s="94"/>
    </row>
    <row r="160" s="48" customFormat="true" ht="51.75" hidden="false" customHeight="false" outlineLevel="0" collapsed="false">
      <c r="A160" s="78" t="s">
        <v>261</v>
      </c>
      <c r="B160" s="79" t="s">
        <v>262</v>
      </c>
      <c r="C160" s="79" t="s">
        <v>263</v>
      </c>
      <c r="D160" s="96" t="s">
        <v>271</v>
      </c>
      <c r="E160" s="79" t="s">
        <v>265</v>
      </c>
      <c r="F160" s="80" t="s">
        <v>266</v>
      </c>
    </row>
    <row r="161" s="48" customFormat="true" ht="12.75" hidden="false" customHeight="false" outlineLevel="0" collapsed="false">
      <c r="A161" s="81" t="n">
        <v>1</v>
      </c>
      <c r="B161" s="81" t="s">
        <v>417</v>
      </c>
      <c r="C161" s="81" t="n">
        <v>1939</v>
      </c>
      <c r="D161" s="106" t="n">
        <v>1054103.59</v>
      </c>
      <c r="E161" s="83" t="s">
        <v>409</v>
      </c>
      <c r="F161" s="81" t="s">
        <v>418</v>
      </c>
    </row>
    <row r="162" s="48" customFormat="true" ht="12.75" hidden="false" customHeight="false" outlineLevel="0" collapsed="false">
      <c r="A162" s="84" t="n">
        <v>2</v>
      </c>
      <c r="B162" s="84" t="s">
        <v>419</v>
      </c>
      <c r="C162" s="84"/>
      <c r="D162" s="85" t="n">
        <v>129404.98</v>
      </c>
      <c r="E162" s="86"/>
      <c r="F162" s="84"/>
    </row>
    <row r="163" s="48" customFormat="true" ht="12.75" hidden="false" customHeight="false" outlineLevel="0" collapsed="false">
      <c r="A163" s="84" t="n">
        <v>3</v>
      </c>
      <c r="B163" s="84" t="s">
        <v>420</v>
      </c>
      <c r="C163" s="84"/>
      <c r="D163" s="85" t="n">
        <v>939530.94</v>
      </c>
      <c r="E163" s="86"/>
      <c r="F163" s="84"/>
    </row>
    <row r="164" s="48" customFormat="true" ht="12.75" hidden="false" customHeight="false" outlineLevel="0" collapsed="false">
      <c r="A164" s="84" t="n">
        <v>4</v>
      </c>
      <c r="B164" s="84" t="s">
        <v>421</v>
      </c>
      <c r="C164" s="84"/>
      <c r="D164" s="85" t="n">
        <v>1478723.33</v>
      </c>
      <c r="E164" s="86"/>
      <c r="F164" s="84"/>
    </row>
    <row r="165" s="48" customFormat="true" ht="12.75" hidden="false" customHeight="false" outlineLevel="0" collapsed="false">
      <c r="A165" s="84" t="n">
        <v>5</v>
      </c>
      <c r="B165" s="84" t="s">
        <v>421</v>
      </c>
      <c r="C165" s="84"/>
      <c r="D165" s="85" t="n">
        <v>1308621.7</v>
      </c>
      <c r="E165" s="86"/>
      <c r="F165" s="84"/>
    </row>
    <row r="166" s="48" customFormat="true" ht="12.75" hidden="false" customHeight="false" outlineLevel="0" collapsed="false">
      <c r="A166" s="84" t="n">
        <v>6</v>
      </c>
      <c r="B166" s="84" t="s">
        <v>422</v>
      </c>
      <c r="C166" s="84"/>
      <c r="D166" s="85" t="n">
        <v>874857.88</v>
      </c>
      <c r="E166" s="86"/>
      <c r="F166" s="84"/>
    </row>
    <row r="167" s="48" customFormat="true" ht="12.75" hidden="false" customHeight="false" outlineLevel="0" collapsed="false">
      <c r="A167" s="84" t="n">
        <v>7</v>
      </c>
      <c r="B167" s="84" t="s">
        <v>421</v>
      </c>
      <c r="C167" s="84"/>
      <c r="D167" s="85" t="n">
        <v>874857.88</v>
      </c>
      <c r="E167" s="86"/>
      <c r="F167" s="84"/>
    </row>
    <row r="168" s="48" customFormat="true" ht="12.75" hidden="false" customHeight="false" outlineLevel="0" collapsed="false">
      <c r="A168" s="84" t="n">
        <v>8</v>
      </c>
      <c r="B168" s="84" t="s">
        <v>423</v>
      </c>
      <c r="C168" s="84"/>
      <c r="D168" s="85" t="n">
        <v>39585.89</v>
      </c>
      <c r="E168" s="86"/>
      <c r="F168" s="84"/>
    </row>
    <row r="169" s="48" customFormat="true" ht="25.5" hidden="false" customHeight="false" outlineLevel="0" collapsed="false">
      <c r="A169" s="84" t="n">
        <v>9</v>
      </c>
      <c r="B169" s="84" t="s">
        <v>424</v>
      </c>
      <c r="C169" s="84"/>
      <c r="D169" s="85" t="n">
        <v>172915.89</v>
      </c>
      <c r="E169" s="86"/>
      <c r="F169" s="84"/>
    </row>
    <row r="170" s="48" customFormat="true" ht="25.5" hidden="false" customHeight="false" outlineLevel="0" collapsed="false">
      <c r="A170" s="84" t="n">
        <v>10</v>
      </c>
      <c r="B170" s="84" t="s">
        <v>425</v>
      </c>
      <c r="C170" s="84"/>
      <c r="D170" s="85" t="n">
        <v>97148.73</v>
      </c>
      <c r="E170" s="86"/>
      <c r="F170" s="84"/>
    </row>
    <row r="171" s="48" customFormat="true" ht="12.75" hidden="false" customHeight="false" outlineLevel="0" collapsed="false">
      <c r="A171" s="84" t="n">
        <v>11</v>
      </c>
      <c r="B171" s="84" t="s">
        <v>426</v>
      </c>
      <c r="C171" s="84"/>
      <c r="D171" s="85" t="n">
        <v>139933.97</v>
      </c>
      <c r="E171" s="86"/>
      <c r="F171" s="84"/>
    </row>
    <row r="172" s="48" customFormat="true" ht="12.75" hidden="false" customHeight="false" outlineLevel="0" collapsed="false">
      <c r="A172" s="84" t="n">
        <v>12</v>
      </c>
      <c r="B172" s="84" t="s">
        <v>427</v>
      </c>
      <c r="C172" s="84"/>
      <c r="D172" s="85" t="n">
        <v>178699.09</v>
      </c>
      <c r="E172" s="86"/>
      <c r="F172" s="84"/>
    </row>
    <row r="173" s="48" customFormat="true" ht="12.75" hidden="false" customHeight="false" outlineLevel="0" collapsed="false">
      <c r="A173" s="84" t="n">
        <v>13</v>
      </c>
      <c r="B173" s="84" t="s">
        <v>428</v>
      </c>
      <c r="C173" s="84"/>
      <c r="D173" s="85" t="n">
        <v>69826.65</v>
      </c>
      <c r="E173" s="86"/>
      <c r="F173" s="84"/>
    </row>
    <row r="174" s="48" customFormat="true" ht="12.75" hidden="false" customHeight="false" outlineLevel="0" collapsed="false">
      <c r="A174" s="84" t="n">
        <v>14</v>
      </c>
      <c r="B174" s="84" t="s">
        <v>429</v>
      </c>
      <c r="C174" s="84"/>
      <c r="D174" s="85" t="n">
        <v>6339.89</v>
      </c>
      <c r="E174" s="86"/>
      <c r="F174" s="84"/>
    </row>
    <row r="175" s="48" customFormat="true" ht="12.75" hidden="false" customHeight="false" outlineLevel="0" collapsed="false">
      <c r="A175" s="84" t="n">
        <v>15</v>
      </c>
      <c r="B175" s="84" t="s">
        <v>430</v>
      </c>
      <c r="C175" s="84"/>
      <c r="D175" s="85" t="n">
        <v>8.74</v>
      </c>
      <c r="E175" s="86"/>
      <c r="F175" s="84"/>
    </row>
    <row r="176" s="48" customFormat="true" ht="12.75" hidden="false" customHeight="false" outlineLevel="0" collapsed="false">
      <c r="A176" s="84" t="n">
        <v>16</v>
      </c>
      <c r="B176" s="84" t="s">
        <v>431</v>
      </c>
      <c r="C176" s="84"/>
      <c r="D176" s="85" t="n">
        <v>3130189.82</v>
      </c>
      <c r="E176" s="86"/>
      <c r="F176" s="84"/>
    </row>
    <row r="177" s="48" customFormat="true" ht="12.75" hidden="false" customHeight="false" outlineLevel="0" collapsed="false">
      <c r="A177" s="139" t="n">
        <v>17</v>
      </c>
      <c r="B177" s="84" t="s">
        <v>432</v>
      </c>
      <c r="C177" s="87" t="s">
        <v>39</v>
      </c>
      <c r="D177" s="85" t="n">
        <v>476895.11</v>
      </c>
      <c r="E177" s="85"/>
      <c r="F177" s="86"/>
    </row>
    <row r="178" s="48" customFormat="true" ht="12.75" hidden="false" customHeight="false" outlineLevel="0" collapsed="false">
      <c r="A178" s="84" t="n">
        <v>18</v>
      </c>
      <c r="B178" s="84" t="s">
        <v>432</v>
      </c>
      <c r="C178" s="84"/>
      <c r="D178" s="85" t="n">
        <v>476895.11</v>
      </c>
      <c r="E178" s="86"/>
      <c r="F178" s="84"/>
    </row>
    <row r="179" s="48" customFormat="true" ht="12.75" hidden="false" customHeight="false" outlineLevel="0" collapsed="false">
      <c r="A179" s="84"/>
      <c r="B179" s="87" t="s">
        <v>270</v>
      </c>
      <c r="C179" s="84"/>
      <c r="D179" s="88" t="n">
        <f aca="false">SUM(D161:D178)</f>
        <v>11448539.19</v>
      </c>
      <c r="E179" s="86"/>
      <c r="F179" s="84"/>
      <c r="G179" s="8"/>
      <c r="H179" s="8"/>
      <c r="I179" s="8"/>
      <c r="J179" s="102"/>
      <c r="K179" s="138"/>
      <c r="L179" s="8"/>
    </row>
    <row r="180" s="48" customFormat="true" ht="12.75" hidden="false" customHeight="false" outlineLevel="0" collapsed="false">
      <c r="A180" s="8"/>
      <c r="B180" s="92"/>
      <c r="C180" s="8"/>
      <c r="D180" s="134"/>
      <c r="E180" s="138"/>
      <c r="F180" s="8"/>
      <c r="G180" s="8"/>
      <c r="H180" s="8"/>
      <c r="I180" s="8"/>
      <c r="J180" s="102"/>
      <c r="K180" s="138"/>
      <c r="L180" s="8"/>
    </row>
    <row r="181" s="48" customFormat="true" ht="13.5" hidden="false" customHeight="false" outlineLevel="0" collapsed="false">
      <c r="A181" s="8"/>
      <c r="B181" s="92"/>
      <c r="C181" s="8"/>
      <c r="D181" s="134"/>
      <c r="E181" s="138"/>
      <c r="F181" s="8"/>
      <c r="G181" s="8"/>
      <c r="H181" s="8"/>
      <c r="I181" s="8"/>
      <c r="J181" s="102"/>
      <c r="K181" s="138"/>
      <c r="L181" s="8"/>
    </row>
    <row r="182" s="113" customFormat="true" ht="16.5" hidden="false" customHeight="false" outlineLevel="0" collapsed="false">
      <c r="A182" s="15" t="s">
        <v>260</v>
      </c>
      <c r="B182" s="15"/>
      <c r="C182" s="17" t="s">
        <v>433</v>
      </c>
      <c r="D182" s="112"/>
      <c r="E182" s="23"/>
      <c r="F182" s="140"/>
    </row>
    <row r="183" s="48" customFormat="true" ht="51.75" hidden="false" customHeight="false" outlineLevel="0" collapsed="false">
      <c r="A183" s="78" t="s">
        <v>261</v>
      </c>
      <c r="B183" s="79" t="s">
        <v>262</v>
      </c>
      <c r="C183" s="79" t="s">
        <v>263</v>
      </c>
      <c r="D183" s="96" t="s">
        <v>271</v>
      </c>
      <c r="E183" s="79" t="s">
        <v>265</v>
      </c>
      <c r="F183" s="80" t="s">
        <v>266</v>
      </c>
    </row>
    <row r="184" s="48" customFormat="true" ht="25.5" hidden="false" customHeight="false" outlineLevel="0" collapsed="false">
      <c r="A184" s="81" t="n">
        <v>1</v>
      </c>
      <c r="B184" s="81" t="s">
        <v>434</v>
      </c>
      <c r="C184" s="81" t="n">
        <v>1971</v>
      </c>
      <c r="D184" s="106" t="n">
        <v>518110.92</v>
      </c>
      <c r="E184" s="83" t="s">
        <v>435</v>
      </c>
      <c r="F184" s="81" t="s">
        <v>436</v>
      </c>
    </row>
    <row r="185" s="48" customFormat="true" ht="12.75" hidden="false" customHeight="false" outlineLevel="0" collapsed="false">
      <c r="A185" s="84" t="n">
        <v>2</v>
      </c>
      <c r="B185" s="84" t="s">
        <v>437</v>
      </c>
      <c r="C185" s="84" t="n">
        <v>1972</v>
      </c>
      <c r="D185" s="85" t="n">
        <v>716682.67</v>
      </c>
      <c r="E185" s="86" t="s">
        <v>438</v>
      </c>
      <c r="F185" s="84" t="s">
        <v>436</v>
      </c>
    </row>
    <row r="186" s="48" customFormat="true" ht="25.5" hidden="false" customHeight="false" outlineLevel="0" collapsed="false">
      <c r="A186" s="84" t="n">
        <v>3</v>
      </c>
      <c r="B186" s="84" t="s">
        <v>439</v>
      </c>
      <c r="C186" s="84" t="n">
        <v>1972</v>
      </c>
      <c r="D186" s="85" t="n">
        <v>131529.27</v>
      </c>
      <c r="E186" s="86" t="s">
        <v>438</v>
      </c>
      <c r="F186" s="84" t="s">
        <v>436</v>
      </c>
    </row>
    <row r="187" s="48" customFormat="true" ht="25.5" hidden="false" customHeight="false" outlineLevel="0" collapsed="false">
      <c r="A187" s="84" t="n">
        <v>4</v>
      </c>
      <c r="B187" s="84" t="s">
        <v>440</v>
      </c>
      <c r="C187" s="84" t="n">
        <v>1972</v>
      </c>
      <c r="D187" s="85" t="n">
        <v>70505.92</v>
      </c>
      <c r="E187" s="86" t="s">
        <v>438</v>
      </c>
      <c r="F187" s="84" t="s">
        <v>436</v>
      </c>
    </row>
    <row r="188" s="48" customFormat="true" ht="25.5" hidden="false" customHeight="false" outlineLevel="0" collapsed="false">
      <c r="A188" s="84" t="n">
        <v>5</v>
      </c>
      <c r="B188" s="84" t="s">
        <v>441</v>
      </c>
      <c r="C188" s="84" t="n">
        <v>1972</v>
      </c>
      <c r="D188" s="85" t="n">
        <v>79039.13</v>
      </c>
      <c r="E188" s="86" t="s">
        <v>438</v>
      </c>
      <c r="F188" s="84" t="s">
        <v>436</v>
      </c>
    </row>
    <row r="189" s="48" customFormat="true" ht="25.5" hidden="false" customHeight="false" outlineLevel="0" collapsed="false">
      <c r="A189" s="84" t="n">
        <v>6</v>
      </c>
      <c r="B189" s="84" t="s">
        <v>442</v>
      </c>
      <c r="C189" s="84" t="s">
        <v>443</v>
      </c>
      <c r="D189" s="85" t="n">
        <v>81134.9</v>
      </c>
      <c r="E189" s="86" t="s">
        <v>438</v>
      </c>
      <c r="F189" s="84" t="s">
        <v>436</v>
      </c>
    </row>
    <row r="190" s="48" customFormat="true" ht="25.5" hidden="false" customHeight="false" outlineLevel="0" collapsed="false">
      <c r="A190" s="84" t="n">
        <v>7</v>
      </c>
      <c r="B190" s="84" t="s">
        <v>444</v>
      </c>
      <c r="C190" s="84" t="n">
        <v>1992</v>
      </c>
      <c r="D190" s="85" t="n">
        <v>217918</v>
      </c>
      <c r="E190" s="86" t="s">
        <v>438</v>
      </c>
      <c r="F190" s="84" t="s">
        <v>436</v>
      </c>
    </row>
    <row r="191" s="48" customFormat="true" ht="12.75" hidden="false" customHeight="false" outlineLevel="0" collapsed="false">
      <c r="A191" s="84" t="n">
        <v>8</v>
      </c>
      <c r="B191" s="84" t="s">
        <v>445</v>
      </c>
      <c r="C191" s="84" t="s">
        <v>443</v>
      </c>
      <c r="D191" s="85" t="n">
        <v>14056.01</v>
      </c>
      <c r="E191" s="86" t="s">
        <v>438</v>
      </c>
      <c r="F191" s="84" t="s">
        <v>436</v>
      </c>
    </row>
    <row r="192" s="48" customFormat="true" ht="25.5" hidden="false" customHeight="false" outlineLevel="0" collapsed="false">
      <c r="A192" s="84" t="n">
        <v>9</v>
      </c>
      <c r="B192" s="84" t="s">
        <v>446</v>
      </c>
      <c r="C192" s="84" t="n">
        <v>1972</v>
      </c>
      <c r="D192" s="85" t="n">
        <v>12705.28</v>
      </c>
      <c r="E192" s="86" t="s">
        <v>438</v>
      </c>
      <c r="F192" s="84" t="s">
        <v>436</v>
      </c>
    </row>
    <row r="193" s="48" customFormat="true" ht="12.75" hidden="false" customHeight="false" outlineLevel="0" collapsed="false">
      <c r="A193" s="84" t="n">
        <v>10</v>
      </c>
      <c r="B193" s="84" t="s">
        <v>447</v>
      </c>
      <c r="C193" s="84" t="s">
        <v>443</v>
      </c>
      <c r="D193" s="85" t="n">
        <v>22915.48</v>
      </c>
      <c r="E193" s="86" t="s">
        <v>438</v>
      </c>
      <c r="F193" s="84" t="s">
        <v>436</v>
      </c>
    </row>
    <row r="194" s="48" customFormat="true" ht="12.75" hidden="false" customHeight="false" outlineLevel="0" collapsed="false">
      <c r="A194" s="84"/>
      <c r="B194" s="87" t="s">
        <v>270</v>
      </c>
      <c r="C194" s="84"/>
      <c r="D194" s="88" t="n">
        <f aca="false">SUM(D184:D193)</f>
        <v>1864597.58</v>
      </c>
      <c r="E194" s="86"/>
      <c r="F194" s="84"/>
    </row>
    <row r="195" customFormat="false" ht="13.5" hidden="false" customHeight="false" outlineLevel="0" collapsed="false">
      <c r="A195" s="8"/>
      <c r="B195" s="8"/>
      <c r="C195" s="8"/>
      <c r="D195" s="102"/>
      <c r="E195" s="8"/>
      <c r="F195" s="8"/>
    </row>
    <row r="196" s="95" customFormat="true" ht="16.5" hidden="false" customHeight="false" outlineLevel="0" collapsed="false">
      <c r="A196" s="15" t="s">
        <v>448</v>
      </c>
      <c r="B196" s="16"/>
      <c r="C196" s="16"/>
      <c r="D196" s="93"/>
      <c r="E196" s="19"/>
      <c r="F196" s="94"/>
    </row>
    <row r="197" s="48" customFormat="true" ht="51.75" hidden="false" customHeight="false" outlineLevel="0" collapsed="false">
      <c r="A197" s="78" t="s">
        <v>261</v>
      </c>
      <c r="B197" s="79" t="s">
        <v>262</v>
      </c>
      <c r="C197" s="79" t="s">
        <v>263</v>
      </c>
      <c r="D197" s="96" t="s">
        <v>271</v>
      </c>
      <c r="E197" s="79" t="s">
        <v>265</v>
      </c>
      <c r="F197" s="80" t="s">
        <v>266</v>
      </c>
    </row>
    <row r="198" s="48" customFormat="true" ht="12.75" hidden="false" customHeight="false" outlineLevel="0" collapsed="false">
      <c r="A198" s="81" t="n">
        <v>1</v>
      </c>
      <c r="B198" s="81" t="s">
        <v>449</v>
      </c>
      <c r="C198" s="81" t="n">
        <v>1969</v>
      </c>
      <c r="D198" s="106" t="n">
        <v>519687.63</v>
      </c>
      <c r="E198" s="83" t="s">
        <v>450</v>
      </c>
      <c r="F198" s="81" t="s">
        <v>451</v>
      </c>
    </row>
    <row r="199" s="48" customFormat="true" ht="12.75" hidden="false" customHeight="false" outlineLevel="0" collapsed="false">
      <c r="A199" s="84" t="n">
        <v>2</v>
      </c>
      <c r="B199" s="84" t="s">
        <v>452</v>
      </c>
      <c r="C199" s="84" t="n">
        <v>1972</v>
      </c>
      <c r="D199" s="85" t="n">
        <v>699170.45</v>
      </c>
      <c r="E199" s="86" t="s">
        <v>450</v>
      </c>
      <c r="F199" s="84" t="s">
        <v>453</v>
      </c>
    </row>
    <row r="200" s="48" customFormat="true" ht="12.75" hidden="false" customHeight="false" outlineLevel="0" collapsed="false">
      <c r="A200" s="81" t="n">
        <v>3</v>
      </c>
      <c r="B200" s="84" t="s">
        <v>426</v>
      </c>
      <c r="C200" s="84" t="n">
        <v>1988</v>
      </c>
      <c r="D200" s="85" t="n">
        <v>74323.13</v>
      </c>
      <c r="E200" s="86"/>
      <c r="F200" s="84" t="s">
        <v>451</v>
      </c>
    </row>
    <row r="201" s="48" customFormat="true" ht="12.75" hidden="false" customHeight="false" outlineLevel="0" collapsed="false">
      <c r="A201" s="84" t="n">
        <v>4</v>
      </c>
      <c r="B201" s="84" t="s">
        <v>454</v>
      </c>
      <c r="C201" s="84" t="n">
        <v>1967</v>
      </c>
      <c r="D201" s="85" t="n">
        <v>237165.62</v>
      </c>
      <c r="E201" s="86" t="s">
        <v>450</v>
      </c>
      <c r="F201" s="84" t="s">
        <v>451</v>
      </c>
    </row>
    <row r="202" s="48" customFormat="true" ht="12.75" hidden="false" customHeight="false" outlineLevel="0" collapsed="false">
      <c r="A202" s="81" t="n">
        <v>5</v>
      </c>
      <c r="B202" s="84" t="s">
        <v>455</v>
      </c>
      <c r="C202" s="84" t="n">
        <v>1972</v>
      </c>
      <c r="D202" s="85" t="n">
        <v>25825.54</v>
      </c>
      <c r="E202" s="86" t="s">
        <v>409</v>
      </c>
      <c r="F202" s="84" t="s">
        <v>451</v>
      </c>
    </row>
    <row r="203" s="48" customFormat="true" ht="12.75" hidden="false" customHeight="false" outlineLevel="0" collapsed="false">
      <c r="A203" s="84" t="n">
        <v>6</v>
      </c>
      <c r="B203" s="84" t="s">
        <v>456</v>
      </c>
      <c r="C203" s="84" t="n">
        <v>1972</v>
      </c>
      <c r="D203" s="85" t="n">
        <v>345677.86</v>
      </c>
      <c r="E203" s="86"/>
      <c r="F203" s="84" t="s">
        <v>451</v>
      </c>
    </row>
    <row r="204" s="48" customFormat="true" ht="12.75" hidden="false" customHeight="false" outlineLevel="0" collapsed="false">
      <c r="A204" s="84"/>
      <c r="B204" s="87" t="s">
        <v>270</v>
      </c>
      <c r="C204" s="84"/>
      <c r="D204" s="88" t="n">
        <f aca="false">SUM(D198:D203)</f>
        <v>1901850.23</v>
      </c>
      <c r="E204" s="86"/>
      <c r="F204" s="84"/>
    </row>
    <row r="205" customFormat="false" ht="18.75" hidden="false" customHeight="true" outlineLevel="0" collapsed="false">
      <c r="A205" s="91"/>
      <c r="B205" s="91"/>
      <c r="C205" s="91"/>
      <c r="D205" s="91"/>
      <c r="E205" s="91"/>
      <c r="F205" s="91"/>
      <c r="G205" s="92"/>
    </row>
    <row r="206" customFormat="false" ht="13.5" hidden="false" customHeight="false" outlineLevel="0" collapsed="false">
      <c r="A206" s="8"/>
      <c r="B206" s="8"/>
      <c r="C206" s="101"/>
      <c r="D206" s="102"/>
      <c r="E206" s="141"/>
      <c r="F206" s="104"/>
      <c r="G206" s="8"/>
    </row>
    <row r="207" s="113" customFormat="true" ht="16.5" hidden="false" customHeight="false" outlineLevel="0" collapsed="false">
      <c r="A207" s="15" t="s">
        <v>260</v>
      </c>
      <c r="B207" s="17"/>
      <c r="C207" s="17"/>
      <c r="D207" s="142" t="s">
        <v>457</v>
      </c>
      <c r="E207" s="23"/>
      <c r="F207" s="94"/>
    </row>
    <row r="208" s="121" customFormat="true" ht="51.75" hidden="false" customHeight="false" outlineLevel="0" collapsed="false">
      <c r="A208" s="117" t="s">
        <v>261</v>
      </c>
      <c r="B208" s="118" t="s">
        <v>262</v>
      </c>
      <c r="C208" s="118" t="s">
        <v>263</v>
      </c>
      <c r="D208" s="119" t="s">
        <v>271</v>
      </c>
      <c r="E208" s="118" t="s">
        <v>265</v>
      </c>
      <c r="F208" s="120" t="s">
        <v>266</v>
      </c>
    </row>
    <row r="209" s="121" customFormat="true" ht="25.5" hidden="false" customHeight="false" outlineLevel="0" collapsed="false">
      <c r="A209" s="143" t="n">
        <v>1</v>
      </c>
      <c r="B209" s="143" t="s">
        <v>458</v>
      </c>
      <c r="C209" s="143" t="s">
        <v>459</v>
      </c>
      <c r="D209" s="144" t="n">
        <v>7078640</v>
      </c>
      <c r="E209" s="145" t="s">
        <v>460</v>
      </c>
      <c r="F209" s="146" t="s">
        <v>202</v>
      </c>
    </row>
    <row r="210" s="121" customFormat="true" ht="12.75" hidden="false" customHeight="false" outlineLevel="0" collapsed="false">
      <c r="A210" s="122" t="s">
        <v>39</v>
      </c>
      <c r="B210" s="122"/>
      <c r="C210" s="147" t="s">
        <v>461</v>
      </c>
      <c r="D210" s="123"/>
      <c r="E210" s="124" t="s">
        <v>462</v>
      </c>
      <c r="F210" s="122"/>
    </row>
    <row r="211" s="121" customFormat="true" ht="12.75" hidden="false" customHeight="false" outlineLevel="0" collapsed="false">
      <c r="A211" s="122"/>
      <c r="B211" s="122"/>
      <c r="C211" s="122"/>
      <c r="D211" s="123"/>
      <c r="E211" s="124" t="s">
        <v>463</v>
      </c>
      <c r="F211" s="122"/>
    </row>
    <row r="212" s="121" customFormat="true" ht="12.75" hidden="false" customHeight="false" outlineLevel="0" collapsed="false">
      <c r="A212" s="122"/>
      <c r="B212" s="122"/>
      <c r="C212" s="122"/>
      <c r="D212" s="123"/>
      <c r="E212" s="124" t="s">
        <v>464</v>
      </c>
      <c r="F212" s="122"/>
    </row>
    <row r="213" s="121" customFormat="true" ht="12.75" hidden="false" customHeight="false" outlineLevel="0" collapsed="false">
      <c r="A213" s="122"/>
      <c r="B213" s="122"/>
      <c r="C213" s="122"/>
      <c r="D213" s="123"/>
      <c r="E213" s="124" t="s">
        <v>465</v>
      </c>
      <c r="F213" s="122"/>
    </row>
    <row r="214" s="121" customFormat="true" ht="12.75" hidden="false" customHeight="false" outlineLevel="0" collapsed="false">
      <c r="A214" s="122"/>
      <c r="B214" s="122"/>
      <c r="C214" s="122"/>
      <c r="D214" s="123"/>
      <c r="E214" s="124" t="s">
        <v>466</v>
      </c>
      <c r="F214" s="122"/>
    </row>
    <row r="215" s="121" customFormat="true" ht="12.75" hidden="false" customHeight="false" outlineLevel="0" collapsed="false">
      <c r="A215" s="122"/>
      <c r="B215" s="125" t="s">
        <v>270</v>
      </c>
      <c r="C215" s="122"/>
      <c r="D215" s="148" t="n">
        <f aca="false">SUM(D209:D214)</f>
        <v>7078640</v>
      </c>
      <c r="E215" s="124"/>
      <c r="F215" s="122"/>
    </row>
    <row r="216" customFormat="false" ht="12.75" hidden="false" customHeight="true" outlineLevel="0" collapsed="false">
      <c r="A216" s="7"/>
      <c r="B216" s="7"/>
      <c r="C216" s="7"/>
      <c r="D216" s="149"/>
      <c r="E216" s="150"/>
      <c r="F216" s="151"/>
      <c r="G216" s="8"/>
    </row>
    <row r="217" s="48" customFormat="true" ht="16.5" hidden="false" customHeight="false" outlineLevel="0" collapsed="false">
      <c r="A217" s="15" t="s">
        <v>228</v>
      </c>
      <c r="B217" s="16"/>
      <c r="C217" s="16"/>
      <c r="D217" s="152"/>
      <c r="E217" s="4"/>
      <c r="F217" s="153"/>
    </row>
    <row r="218" s="48" customFormat="true" ht="51.75" hidden="false" customHeight="false" outlineLevel="0" collapsed="false">
      <c r="A218" s="78" t="s">
        <v>261</v>
      </c>
      <c r="B218" s="79" t="s">
        <v>262</v>
      </c>
      <c r="C218" s="79" t="s">
        <v>263</v>
      </c>
      <c r="D218" s="96" t="s">
        <v>271</v>
      </c>
      <c r="E218" s="79" t="s">
        <v>265</v>
      </c>
      <c r="F218" s="80" t="s">
        <v>266</v>
      </c>
    </row>
    <row r="219" s="48" customFormat="true" ht="63.75" hidden="false" customHeight="false" outlineLevel="0" collapsed="false">
      <c r="A219" s="81" t="n">
        <v>1</v>
      </c>
      <c r="B219" s="81" t="s">
        <v>467</v>
      </c>
      <c r="C219" s="130" t="s">
        <v>468</v>
      </c>
      <c r="D219" s="106" t="n">
        <v>432196.75</v>
      </c>
      <c r="E219" s="106" t="s">
        <v>469</v>
      </c>
      <c r="F219" s="81" t="s">
        <v>470</v>
      </c>
    </row>
    <row r="220" s="48" customFormat="true" ht="38.25" hidden="false" customHeight="false" outlineLevel="0" collapsed="false">
      <c r="A220" s="84" t="n">
        <v>2</v>
      </c>
      <c r="B220" s="84" t="s">
        <v>467</v>
      </c>
      <c r="C220" s="114" t="n">
        <v>1960</v>
      </c>
      <c r="D220" s="85" t="n">
        <v>63842.23</v>
      </c>
      <c r="E220" s="106" t="s">
        <v>471</v>
      </c>
      <c r="F220" s="84" t="s">
        <v>472</v>
      </c>
    </row>
    <row r="221" s="48" customFormat="true" ht="12.75" hidden="false" customHeight="false" outlineLevel="0" collapsed="false">
      <c r="A221" s="84"/>
      <c r="B221" s="87" t="s">
        <v>270</v>
      </c>
      <c r="C221" s="84"/>
      <c r="D221" s="88" t="n">
        <f aca="false">D219+D220</f>
        <v>496038.98</v>
      </c>
      <c r="E221" s="86"/>
      <c r="F221" s="84"/>
    </row>
    <row r="222" customFormat="false" ht="12.75" hidden="false" customHeight="true" outlineLevel="0" collapsed="false">
      <c r="A222" s="91"/>
      <c r="B222" s="91"/>
      <c r="C222" s="91"/>
      <c r="D222" s="91"/>
      <c r="E222" s="91"/>
      <c r="F222" s="91"/>
      <c r="G222" s="92"/>
    </row>
    <row r="223" s="155" customFormat="true" ht="19.5" hidden="false" customHeight="false" outlineLevel="0" collapsed="false">
      <c r="A223" s="154"/>
      <c r="D223" s="156"/>
      <c r="F223" s="157"/>
    </row>
    <row r="224" s="163" customFormat="true" ht="15.75" hidden="false" customHeight="false" outlineLevel="0" collapsed="false">
      <c r="A224" s="158" t="s">
        <v>260</v>
      </c>
      <c r="B224" s="159"/>
      <c r="C224" s="160" t="s">
        <v>241</v>
      </c>
      <c r="D224" s="161"/>
      <c r="E224" s="162"/>
    </row>
    <row r="225" s="163" customFormat="true" ht="39" hidden="false" customHeight="false" outlineLevel="0" collapsed="false">
      <c r="A225" s="164" t="s">
        <v>261</v>
      </c>
      <c r="B225" s="165" t="s">
        <v>262</v>
      </c>
      <c r="C225" s="79" t="s">
        <v>263</v>
      </c>
      <c r="D225" s="166" t="s">
        <v>473</v>
      </c>
      <c r="E225" s="167" t="s">
        <v>265</v>
      </c>
      <c r="F225" s="168" t="s">
        <v>266</v>
      </c>
    </row>
    <row r="226" s="163" customFormat="true" ht="15" hidden="false" customHeight="false" outlineLevel="0" collapsed="false">
      <c r="A226" s="169" t="n">
        <v>1</v>
      </c>
      <c r="B226" s="170" t="s">
        <v>474</v>
      </c>
      <c r="C226" s="171"/>
      <c r="D226" s="172" t="n">
        <v>11150.73</v>
      </c>
      <c r="E226" s="173" t="s">
        <v>475</v>
      </c>
      <c r="F226" s="174" t="s">
        <v>476</v>
      </c>
    </row>
    <row r="227" s="163" customFormat="true" ht="15" hidden="false" customHeight="true" outlineLevel="0" collapsed="false">
      <c r="A227" s="169" t="n">
        <v>2</v>
      </c>
      <c r="B227" s="170" t="s">
        <v>477</v>
      </c>
      <c r="C227" s="171"/>
      <c r="D227" s="172" t="n">
        <v>20324.26</v>
      </c>
      <c r="E227" s="173" t="s">
        <v>475</v>
      </c>
      <c r="F227" s="174" t="s">
        <v>476</v>
      </c>
    </row>
    <row r="228" s="163" customFormat="true" ht="15" hidden="false" customHeight="true" outlineLevel="0" collapsed="false">
      <c r="A228" s="169" t="n">
        <v>3</v>
      </c>
      <c r="B228" s="170" t="s">
        <v>478</v>
      </c>
      <c r="C228" s="171"/>
      <c r="D228" s="172" t="n">
        <v>6837.39</v>
      </c>
      <c r="E228" s="173" t="s">
        <v>475</v>
      </c>
      <c r="F228" s="174" t="s">
        <v>476</v>
      </c>
    </row>
    <row r="229" s="163" customFormat="true" ht="15" hidden="false" customHeight="true" outlineLevel="0" collapsed="false">
      <c r="A229" s="169" t="n">
        <v>4</v>
      </c>
      <c r="B229" s="170" t="s">
        <v>479</v>
      </c>
      <c r="C229" s="171"/>
      <c r="D229" s="172" t="n">
        <v>25372.67</v>
      </c>
      <c r="E229" s="173" t="s">
        <v>475</v>
      </c>
      <c r="F229" s="174" t="s">
        <v>476</v>
      </c>
    </row>
    <row r="230" s="163" customFormat="true" ht="15" hidden="false" customHeight="true" outlineLevel="0" collapsed="false">
      <c r="A230" s="169" t="n">
        <v>5</v>
      </c>
      <c r="B230" s="170" t="s">
        <v>480</v>
      </c>
      <c r="C230" s="171"/>
      <c r="D230" s="172" t="n">
        <v>15492.19</v>
      </c>
      <c r="E230" s="173" t="s">
        <v>475</v>
      </c>
      <c r="F230" s="174" t="s">
        <v>476</v>
      </c>
    </row>
    <row r="231" s="163" customFormat="true" ht="15" hidden="false" customHeight="true" outlineLevel="0" collapsed="false">
      <c r="A231" s="169" t="n">
        <v>6</v>
      </c>
      <c r="B231" s="170" t="s">
        <v>481</v>
      </c>
      <c r="C231" s="171"/>
      <c r="D231" s="172" t="n">
        <v>913350.1</v>
      </c>
      <c r="E231" s="173" t="s">
        <v>482</v>
      </c>
      <c r="F231" s="174" t="s">
        <v>476</v>
      </c>
    </row>
    <row r="232" s="163" customFormat="true" ht="15" hidden="false" customHeight="true" outlineLevel="0" collapsed="false">
      <c r="A232" s="169" t="n">
        <v>7</v>
      </c>
      <c r="B232" s="170" t="s">
        <v>483</v>
      </c>
      <c r="C232" s="171"/>
      <c r="D232" s="172" t="n">
        <v>91670.14</v>
      </c>
      <c r="E232" s="173" t="s">
        <v>482</v>
      </c>
      <c r="F232" s="174" t="s">
        <v>476</v>
      </c>
    </row>
    <row r="233" s="163" customFormat="true" ht="15" hidden="false" customHeight="true" outlineLevel="0" collapsed="false">
      <c r="A233" s="169" t="n">
        <v>8</v>
      </c>
      <c r="B233" s="170" t="s">
        <v>484</v>
      </c>
      <c r="C233" s="171"/>
      <c r="D233" s="172" t="n">
        <v>371781.33</v>
      </c>
      <c r="E233" s="173" t="s">
        <v>482</v>
      </c>
      <c r="F233" s="174" t="s">
        <v>476</v>
      </c>
    </row>
    <row r="234" s="163" customFormat="true" ht="15" hidden="false" customHeight="true" outlineLevel="0" collapsed="false">
      <c r="A234" s="169" t="n">
        <v>9</v>
      </c>
      <c r="B234" s="170" t="s">
        <v>485</v>
      </c>
      <c r="C234" s="171"/>
      <c r="D234" s="172" t="n">
        <v>1126192.57</v>
      </c>
      <c r="E234" s="173" t="s">
        <v>482</v>
      </c>
      <c r="F234" s="174" t="s">
        <v>476</v>
      </c>
    </row>
    <row r="235" s="163" customFormat="true" ht="15" hidden="false" customHeight="true" outlineLevel="0" collapsed="false">
      <c r="A235" s="169" t="n">
        <v>10</v>
      </c>
      <c r="B235" s="170" t="s">
        <v>486</v>
      </c>
      <c r="C235" s="171"/>
      <c r="D235" s="172" t="n">
        <v>299996.68</v>
      </c>
      <c r="E235" s="173" t="s">
        <v>482</v>
      </c>
      <c r="F235" s="174" t="s">
        <v>476</v>
      </c>
    </row>
    <row r="236" s="163" customFormat="true" ht="15" hidden="false" customHeight="true" outlineLevel="0" collapsed="false">
      <c r="A236" s="169" t="n">
        <v>11</v>
      </c>
      <c r="B236" s="170" t="s">
        <v>487</v>
      </c>
      <c r="C236" s="171"/>
      <c r="D236" s="172" t="n">
        <v>371781.33</v>
      </c>
      <c r="E236" s="173" t="s">
        <v>482</v>
      </c>
      <c r="F236" s="174" t="s">
        <v>476</v>
      </c>
    </row>
    <row r="237" s="163" customFormat="true" ht="15" hidden="false" customHeight="true" outlineLevel="0" collapsed="false">
      <c r="A237" s="169" t="n">
        <v>12</v>
      </c>
      <c r="B237" s="170" t="s">
        <v>488</v>
      </c>
      <c r="C237" s="171"/>
      <c r="D237" s="172" t="n">
        <v>34184.02</v>
      </c>
      <c r="E237" s="173" t="s">
        <v>475</v>
      </c>
      <c r="F237" s="174" t="s">
        <v>476</v>
      </c>
    </row>
    <row r="238" s="163" customFormat="true" ht="15" hidden="false" customHeight="true" outlineLevel="0" collapsed="false">
      <c r="A238" s="169" t="n">
        <v>13</v>
      </c>
      <c r="B238" s="170" t="s">
        <v>489</v>
      </c>
      <c r="C238" s="171"/>
      <c r="D238" s="172" t="n">
        <v>32196.34</v>
      </c>
      <c r="E238" s="173" t="s">
        <v>475</v>
      </c>
      <c r="F238" s="174" t="s">
        <v>476</v>
      </c>
    </row>
    <row r="239" s="163" customFormat="true" ht="15" hidden="false" customHeight="true" outlineLevel="0" collapsed="false">
      <c r="A239" s="169" t="n">
        <v>14</v>
      </c>
      <c r="B239" s="170" t="s">
        <v>490</v>
      </c>
      <c r="C239" s="171"/>
      <c r="D239" s="172" t="n">
        <v>9185.49</v>
      </c>
      <c r="E239" s="173" t="s">
        <v>475</v>
      </c>
      <c r="F239" s="174" t="s">
        <v>476</v>
      </c>
    </row>
    <row r="240" s="163" customFormat="true" ht="15" hidden="false" customHeight="true" outlineLevel="0" collapsed="false">
      <c r="A240" s="169" t="n">
        <v>15</v>
      </c>
      <c r="B240" s="170" t="s">
        <v>491</v>
      </c>
      <c r="C240" s="171"/>
      <c r="D240" s="172" t="n">
        <v>12882.91</v>
      </c>
      <c r="E240" s="173" t="s">
        <v>475</v>
      </c>
      <c r="F240" s="174" t="s">
        <v>476</v>
      </c>
    </row>
    <row r="241" s="163" customFormat="true" ht="15" hidden="false" customHeight="true" outlineLevel="0" collapsed="false">
      <c r="A241" s="169" t="n">
        <v>16</v>
      </c>
      <c r="B241" s="170" t="s">
        <v>492</v>
      </c>
      <c r="C241" s="171"/>
      <c r="D241" s="172" t="n">
        <v>0</v>
      </c>
      <c r="E241" s="173" t="s">
        <v>475</v>
      </c>
      <c r="F241" s="174" t="s">
        <v>476</v>
      </c>
    </row>
    <row r="242" s="163" customFormat="true" ht="15" hidden="false" customHeight="true" outlineLevel="0" collapsed="false">
      <c r="A242" s="169" t="n">
        <v>17</v>
      </c>
      <c r="B242" s="170" t="s">
        <v>493</v>
      </c>
      <c r="C242" s="171"/>
      <c r="D242" s="172" t="n">
        <v>2760196.53</v>
      </c>
      <c r="E242" s="173" t="s">
        <v>494</v>
      </c>
      <c r="F242" s="174" t="s">
        <v>495</v>
      </c>
    </row>
    <row r="243" s="163" customFormat="true" ht="15" hidden="false" customHeight="true" outlineLevel="0" collapsed="false">
      <c r="A243" s="169" t="n">
        <v>18</v>
      </c>
      <c r="B243" s="170" t="s">
        <v>496</v>
      </c>
      <c r="C243" s="171"/>
      <c r="D243" s="172" t="n">
        <v>179854.12</v>
      </c>
      <c r="E243" s="173" t="s">
        <v>494</v>
      </c>
      <c r="F243" s="174" t="s">
        <v>495</v>
      </c>
    </row>
    <row r="244" s="163" customFormat="true" ht="15.75" hidden="false" customHeight="false" outlineLevel="0" collapsed="false">
      <c r="A244" s="175" t="n">
        <v>19</v>
      </c>
      <c r="B244" s="176" t="s">
        <v>497</v>
      </c>
      <c r="C244" s="171"/>
      <c r="D244" s="177" t="n">
        <v>181703.99</v>
      </c>
      <c r="E244" s="173" t="s">
        <v>494</v>
      </c>
      <c r="F244" s="178" t="s">
        <v>495</v>
      </c>
    </row>
    <row r="245" s="163" customFormat="true" ht="15.75" hidden="false" customHeight="false" outlineLevel="0" collapsed="false">
      <c r="A245" s="179"/>
      <c r="B245" s="180" t="s">
        <v>498</v>
      </c>
      <c r="C245" s="181"/>
      <c r="D245" s="182" t="n">
        <f aca="false">SUM(D226:D244)</f>
        <v>6464152.79</v>
      </c>
      <c r="E245" s="183"/>
      <c r="F245" s="184"/>
    </row>
    <row r="246" s="163" customFormat="true" ht="33" hidden="false" customHeight="true" outlineLevel="0" collapsed="false">
      <c r="A246" s="185" t="n">
        <v>1</v>
      </c>
      <c r="B246" s="186" t="s">
        <v>499</v>
      </c>
      <c r="C246" s="187" t="n">
        <v>1966</v>
      </c>
      <c r="D246" s="188" t="n">
        <v>134196.27</v>
      </c>
      <c r="E246" s="173" t="s">
        <v>475</v>
      </c>
      <c r="F246" s="189" t="s">
        <v>476</v>
      </c>
    </row>
    <row r="247" s="163" customFormat="true" ht="15" hidden="false" customHeight="false" outlineLevel="0" collapsed="false">
      <c r="A247" s="169" t="n">
        <v>2</v>
      </c>
      <c r="B247" s="190" t="s">
        <v>500</v>
      </c>
      <c r="C247" s="187"/>
      <c r="D247" s="172" t="n">
        <v>17766.15</v>
      </c>
      <c r="E247" s="173" t="s">
        <v>494</v>
      </c>
      <c r="F247" s="174" t="s">
        <v>495</v>
      </c>
    </row>
    <row r="248" s="163" customFormat="true" ht="15" hidden="false" customHeight="false" outlineLevel="0" collapsed="false">
      <c r="A248" s="169" t="n">
        <v>3</v>
      </c>
      <c r="B248" s="190" t="s">
        <v>501</v>
      </c>
      <c r="C248" s="187"/>
      <c r="D248" s="172" t="n">
        <v>13832.09</v>
      </c>
      <c r="E248" s="173" t="s">
        <v>494</v>
      </c>
      <c r="F248" s="174" t="s">
        <v>495</v>
      </c>
    </row>
    <row r="249" s="163" customFormat="true" ht="15" hidden="false" customHeight="false" outlineLevel="0" collapsed="false">
      <c r="A249" s="169" t="n">
        <v>4</v>
      </c>
      <c r="B249" s="190" t="s">
        <v>502</v>
      </c>
      <c r="C249" s="187"/>
      <c r="D249" s="172" t="n">
        <v>6243.62</v>
      </c>
      <c r="E249" s="173" t="s">
        <v>494</v>
      </c>
      <c r="F249" s="174" t="s">
        <v>495</v>
      </c>
    </row>
    <row r="250" s="163" customFormat="true" ht="15" hidden="false" customHeight="false" outlineLevel="0" collapsed="false">
      <c r="A250" s="169" t="n">
        <v>5</v>
      </c>
      <c r="B250" s="190" t="s">
        <v>503</v>
      </c>
      <c r="C250" s="187"/>
      <c r="D250" s="172" t="n">
        <v>13616.4</v>
      </c>
      <c r="E250" s="173" t="s">
        <v>494</v>
      </c>
      <c r="F250" s="174" t="s">
        <v>495</v>
      </c>
    </row>
    <row r="251" s="163" customFormat="true" ht="15" hidden="false" customHeight="false" outlineLevel="0" collapsed="false">
      <c r="A251" s="169" t="n">
        <v>6</v>
      </c>
      <c r="B251" s="190" t="s">
        <v>504</v>
      </c>
      <c r="C251" s="187"/>
      <c r="D251" s="172" t="n">
        <v>124275.37</v>
      </c>
      <c r="E251" s="173" t="s">
        <v>494</v>
      </c>
      <c r="F251" s="174" t="s">
        <v>495</v>
      </c>
    </row>
    <row r="252" s="163" customFormat="true" ht="15" hidden="false" customHeight="false" outlineLevel="0" collapsed="false">
      <c r="A252" s="169" t="n">
        <v>7</v>
      </c>
      <c r="B252" s="190" t="s">
        <v>505</v>
      </c>
      <c r="C252" s="187"/>
      <c r="D252" s="172" t="n">
        <v>22038.83</v>
      </c>
      <c r="E252" s="173" t="s">
        <v>494</v>
      </c>
      <c r="F252" s="174" t="s">
        <v>495</v>
      </c>
    </row>
    <row r="253" s="163" customFormat="true" ht="15" hidden="false" customHeight="false" outlineLevel="0" collapsed="false">
      <c r="A253" s="169" t="n">
        <v>8</v>
      </c>
      <c r="B253" s="190" t="s">
        <v>506</v>
      </c>
      <c r="C253" s="187"/>
      <c r="D253" s="172" t="n">
        <v>12553.88</v>
      </c>
      <c r="E253" s="173" t="s">
        <v>494</v>
      </c>
      <c r="F253" s="174" t="s">
        <v>495</v>
      </c>
    </row>
    <row r="254" s="163" customFormat="true" ht="15" hidden="false" customHeight="false" outlineLevel="0" collapsed="false">
      <c r="A254" s="169" t="n">
        <v>9</v>
      </c>
      <c r="B254" s="190" t="s">
        <v>507</v>
      </c>
      <c r="C254" s="187"/>
      <c r="D254" s="172" t="n">
        <v>481988.7</v>
      </c>
      <c r="E254" s="173" t="s">
        <v>494</v>
      </c>
      <c r="F254" s="174" t="s">
        <v>495</v>
      </c>
    </row>
    <row r="255" s="163" customFormat="true" ht="30" hidden="false" customHeight="false" outlineLevel="0" collapsed="false">
      <c r="A255" s="169" t="n">
        <v>10</v>
      </c>
      <c r="B255" s="190" t="s">
        <v>508</v>
      </c>
      <c r="C255" s="187"/>
      <c r="D255" s="172" t="n">
        <v>659511.18</v>
      </c>
      <c r="E255" s="173" t="s">
        <v>494</v>
      </c>
      <c r="F255" s="174" t="s">
        <v>495</v>
      </c>
    </row>
    <row r="256" s="163" customFormat="true" ht="15" hidden="false" customHeight="false" outlineLevel="0" collapsed="false">
      <c r="A256" s="169" t="n">
        <v>11</v>
      </c>
      <c r="B256" s="190" t="s">
        <v>509</v>
      </c>
      <c r="C256" s="187"/>
      <c r="D256" s="172" t="n">
        <v>5762.92</v>
      </c>
      <c r="E256" s="173" t="s">
        <v>494</v>
      </c>
      <c r="F256" s="174" t="s">
        <v>495</v>
      </c>
    </row>
    <row r="257" s="163" customFormat="true" ht="15" hidden="false" customHeight="false" outlineLevel="0" collapsed="false">
      <c r="A257" s="169" t="n">
        <v>12</v>
      </c>
      <c r="B257" s="190" t="s">
        <v>510</v>
      </c>
      <c r="C257" s="187"/>
      <c r="D257" s="172" t="n">
        <v>81214.09</v>
      </c>
      <c r="E257" s="173" t="s">
        <v>511</v>
      </c>
      <c r="F257" s="174" t="s">
        <v>476</v>
      </c>
    </row>
    <row r="258" s="163" customFormat="true" ht="15" hidden="false" customHeight="false" outlineLevel="0" collapsed="false">
      <c r="A258" s="169" t="n">
        <v>13</v>
      </c>
      <c r="B258" s="190" t="s">
        <v>512</v>
      </c>
      <c r="C258" s="187"/>
      <c r="D258" s="172" t="n">
        <v>1408.85</v>
      </c>
      <c r="E258" s="173" t="s">
        <v>511</v>
      </c>
      <c r="F258" s="174" t="s">
        <v>476</v>
      </c>
    </row>
    <row r="259" s="163" customFormat="true" ht="15" hidden="false" customHeight="false" outlineLevel="0" collapsed="false">
      <c r="A259" s="169" t="n">
        <v>14</v>
      </c>
      <c r="B259" s="190" t="s">
        <v>504</v>
      </c>
      <c r="C259" s="187"/>
      <c r="D259" s="172" t="n">
        <v>20523.6</v>
      </c>
      <c r="E259" s="173" t="s">
        <v>511</v>
      </c>
      <c r="F259" s="174" t="s">
        <v>476</v>
      </c>
    </row>
    <row r="260" s="163" customFormat="true" ht="15.75" hidden="false" customHeight="false" outlineLevel="0" collapsed="false">
      <c r="A260" s="175" t="n">
        <v>15</v>
      </c>
      <c r="B260" s="191" t="s">
        <v>509</v>
      </c>
      <c r="C260" s="187"/>
      <c r="D260" s="177" t="n">
        <v>102961.13</v>
      </c>
      <c r="E260" s="173" t="s">
        <v>494</v>
      </c>
      <c r="F260" s="178" t="s">
        <v>495</v>
      </c>
    </row>
    <row r="261" s="163" customFormat="true" ht="15" hidden="false" customHeight="false" outlineLevel="0" collapsed="false">
      <c r="A261" s="192"/>
      <c r="B261" s="193" t="s">
        <v>513</v>
      </c>
      <c r="C261" s="194"/>
      <c r="D261" s="195" t="n">
        <f aca="false">SUM(D246:D260)</f>
        <v>1697893.08</v>
      </c>
      <c r="E261" s="196"/>
    </row>
    <row r="262" s="6" customFormat="true" ht="15" hidden="false" customHeight="false" outlineLevel="0" collapsed="false">
      <c r="A262" s="197"/>
      <c r="B262" s="197" t="s">
        <v>514</v>
      </c>
      <c r="C262" s="197"/>
      <c r="D262" s="198" t="n">
        <f aca="false">D245+D261</f>
        <v>8162045.87</v>
      </c>
      <c r="E262" s="197"/>
      <c r="F262" s="197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</row>
    <row r="263" s="6" customFormat="true" ht="12.75" hidden="false" customHeight="false" outlineLevel="0" collapsed="false">
      <c r="A263" s="8"/>
      <c r="B263" s="8"/>
      <c r="C263" s="8"/>
      <c r="D263" s="102"/>
      <c r="E263" s="199"/>
      <c r="F263" s="8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</row>
    <row r="264" s="6" customFormat="true" ht="12.75" hidden="false" customHeight="false" outlineLevel="0" collapsed="false">
      <c r="A264" s="8"/>
      <c r="B264" s="8"/>
      <c r="C264" s="8"/>
      <c r="D264" s="102"/>
      <c r="E264" s="138"/>
      <c r="F264" s="8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</row>
    <row r="265" s="6" customFormat="true" ht="12.75" hidden="false" customHeight="false" outlineLevel="0" collapsed="false">
      <c r="A265" s="8"/>
      <c r="B265" s="92"/>
      <c r="C265" s="8"/>
      <c r="D265" s="134"/>
      <c r="E265" s="138"/>
      <c r="F265" s="8"/>
    </row>
    <row r="266" customFormat="false" ht="12.75" hidden="false" customHeight="false" outlineLevel="0" collapsed="false">
      <c r="A266" s="8"/>
      <c r="B266" s="8"/>
      <c r="C266" s="101"/>
      <c r="D266" s="200"/>
      <c r="E266" s="199"/>
      <c r="F266" s="199"/>
      <c r="G266" s="8"/>
    </row>
    <row r="267" customFormat="false" ht="12.75" hidden="false" customHeight="false" outlineLevel="0" collapsed="false">
      <c r="A267" s="8"/>
      <c r="B267" s="8"/>
      <c r="C267" s="141"/>
      <c r="D267" s="201"/>
      <c r="E267" s="199"/>
      <c r="F267" s="199"/>
      <c r="G267" s="8"/>
    </row>
    <row r="268" s="155" customFormat="true" ht="18.75" hidden="false" customHeight="false" outlineLevel="0" collapsed="false">
      <c r="A268" s="154"/>
      <c r="D268" s="156"/>
      <c r="F268" s="157"/>
      <c r="G268" s="202"/>
    </row>
    <row r="269" customFormat="false" ht="12.75" hidden="false" customHeight="false" outlineLevel="0" collapsed="false">
      <c r="A269" s="7"/>
      <c r="B269" s="7"/>
      <c r="C269" s="7"/>
      <c r="D269" s="89"/>
      <c r="E269" s="7"/>
      <c r="F269" s="7"/>
      <c r="G269" s="8"/>
    </row>
    <row r="270" customFormat="false" ht="12.75" hidden="false" customHeight="false" outlineLevel="0" collapsed="false">
      <c r="A270" s="8"/>
      <c r="B270" s="8"/>
      <c r="C270" s="8"/>
      <c r="D270" s="102"/>
      <c r="E270" s="199"/>
      <c r="F270" s="8"/>
      <c r="G270" s="8"/>
    </row>
    <row r="271" customFormat="false" ht="12.75" hidden="false" customHeight="false" outlineLevel="0" collapsed="false">
      <c r="A271" s="8"/>
      <c r="B271" s="8"/>
      <c r="C271" s="8"/>
      <c r="D271" s="102"/>
      <c r="E271" s="138"/>
      <c r="F271" s="8"/>
      <c r="G271" s="8"/>
    </row>
    <row r="272" customFormat="false" ht="12.75" hidden="false" customHeight="false" outlineLevel="0" collapsed="false">
      <c r="A272" s="8"/>
      <c r="B272" s="8"/>
      <c r="C272" s="8"/>
      <c r="D272" s="102"/>
      <c r="E272" s="138"/>
      <c r="F272" s="8"/>
      <c r="G272" s="8"/>
    </row>
    <row r="273" customFormat="false" ht="12.75" hidden="false" customHeight="false" outlineLevel="0" collapsed="false">
      <c r="A273" s="8"/>
      <c r="B273" s="92"/>
      <c r="C273" s="8"/>
      <c r="D273" s="134"/>
      <c r="E273" s="138"/>
      <c r="F273" s="8"/>
      <c r="G273" s="8"/>
    </row>
    <row r="274" customFormat="false" ht="12.75" hidden="false" customHeight="false" outlineLevel="0" collapsed="false">
      <c r="A274" s="8"/>
      <c r="B274" s="8"/>
      <c r="C274" s="141"/>
      <c r="D274" s="201"/>
      <c r="E274" s="199"/>
      <c r="F274" s="199"/>
      <c r="G274" s="8"/>
    </row>
    <row r="275" customFormat="false" ht="12.75" hidden="false" customHeight="false" outlineLevel="0" collapsed="false">
      <c r="A275" s="8"/>
      <c r="C275" s="101"/>
      <c r="D275" s="200"/>
      <c r="E275" s="199"/>
      <c r="F275" s="199"/>
      <c r="G275" s="8"/>
    </row>
    <row r="276" customFormat="false" ht="12.75" hidden="false" customHeight="false" outlineLevel="0" collapsed="false">
      <c r="A276" s="8"/>
      <c r="B276" s="8"/>
      <c r="C276" s="101"/>
      <c r="D276" s="200"/>
      <c r="E276" s="199"/>
      <c r="F276" s="199"/>
      <c r="G276" s="8"/>
    </row>
    <row r="277" s="6" customFormat="true" ht="20.25" hidden="false" customHeight="false" outlineLevel="0" collapsed="false">
      <c r="A277" s="203"/>
      <c r="D277" s="69"/>
      <c r="F277" s="204"/>
    </row>
    <row r="278" s="6" customFormat="true" ht="12.75" hidden="false" customHeight="false" outlineLevel="0" collapsed="false">
      <c r="A278" s="7"/>
      <c r="B278" s="7"/>
      <c r="C278" s="7"/>
      <c r="D278" s="89"/>
      <c r="E278" s="7"/>
      <c r="F278" s="7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</row>
    <row r="279" s="6" customFormat="true" ht="43.5" hidden="false" customHeight="true" outlineLevel="0" collapsed="false">
      <c r="A279" s="8"/>
      <c r="B279" s="8"/>
      <c r="C279" s="8"/>
      <c r="D279" s="102"/>
      <c r="E279" s="199"/>
      <c r="F279" s="8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</row>
    <row r="280" s="6" customFormat="true" ht="48" hidden="false" customHeight="true" outlineLevel="0" collapsed="false">
      <c r="A280" s="8"/>
      <c r="B280" s="8"/>
      <c r="C280" s="8"/>
      <c r="D280" s="102"/>
      <c r="E280" s="199"/>
      <c r="F280" s="8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</row>
    <row r="281" s="6" customFormat="true" ht="39.75" hidden="false" customHeight="true" outlineLevel="0" collapsed="false">
      <c r="A281" s="8"/>
      <c r="B281" s="8"/>
      <c r="C281" s="8"/>
      <c r="D281" s="102"/>
      <c r="E281" s="138"/>
      <c r="F281" s="8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</row>
    <row r="282" s="6" customFormat="true" ht="12.75" hidden="false" customHeight="false" outlineLevel="0" collapsed="false">
      <c r="A282" s="8"/>
      <c r="B282" s="8"/>
      <c r="C282" s="8"/>
      <c r="D282" s="102"/>
      <c r="E282" s="138"/>
      <c r="F282" s="8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</row>
    <row r="283" s="6" customFormat="true" ht="12.75" hidden="false" customHeight="false" outlineLevel="0" collapsed="false">
      <c r="A283" s="8"/>
      <c r="B283" s="8"/>
      <c r="C283" s="8"/>
      <c r="D283" s="102"/>
      <c r="E283" s="138"/>
      <c r="F283" s="8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</row>
    <row r="284" s="6" customFormat="true" ht="12.75" hidden="false" customHeight="false" outlineLevel="0" collapsed="false">
      <c r="A284" s="8"/>
      <c r="B284" s="8"/>
      <c r="C284" s="8"/>
      <c r="D284" s="102"/>
      <c r="E284" s="138"/>
      <c r="F284" s="8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</row>
    <row r="285" s="6" customFormat="true" ht="12.75" hidden="false" customHeight="false" outlineLevel="0" collapsed="false">
      <c r="A285" s="8"/>
      <c r="B285" s="8"/>
      <c r="C285" s="8"/>
      <c r="D285" s="102"/>
      <c r="E285" s="138"/>
      <c r="F285" s="8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</row>
    <row r="286" s="6" customFormat="true" ht="12.75" hidden="false" customHeight="false" outlineLevel="0" collapsed="false">
      <c r="A286" s="8"/>
      <c r="B286" s="8"/>
      <c r="C286" s="8"/>
      <c r="D286" s="102"/>
      <c r="E286" s="138"/>
      <c r="F286" s="8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</row>
    <row r="287" s="6" customFormat="true" ht="12.75" hidden="false" customHeight="false" outlineLevel="0" collapsed="false">
      <c r="A287" s="8"/>
      <c r="B287" s="92"/>
      <c r="C287" s="8"/>
      <c r="D287" s="134"/>
      <c r="E287" s="138"/>
      <c r="F287" s="8"/>
    </row>
    <row r="288" customFormat="false" ht="12.75" hidden="false" customHeight="false" outlineLevel="0" collapsed="false">
      <c r="A288" s="8"/>
      <c r="B288" s="8"/>
      <c r="C288" s="101"/>
      <c r="D288" s="200"/>
      <c r="E288" s="199"/>
      <c r="F288" s="199"/>
      <c r="G288" s="8"/>
    </row>
    <row r="289" customFormat="false" ht="12.75" hidden="false" customHeight="false" outlineLevel="0" collapsed="false">
      <c r="A289" s="8"/>
      <c r="B289" s="8"/>
      <c r="C289" s="101"/>
      <c r="D289" s="200"/>
      <c r="E289" s="199"/>
      <c r="F289" s="199"/>
      <c r="G289" s="8"/>
    </row>
    <row r="290" customFormat="false" ht="12.75" hidden="false" customHeight="false" outlineLevel="0" collapsed="false">
      <c r="A290" s="8"/>
      <c r="B290" s="8"/>
      <c r="C290" s="101"/>
      <c r="D290" s="200"/>
      <c r="E290" s="199"/>
      <c r="F290" s="199"/>
      <c r="G290" s="8"/>
    </row>
    <row r="291" customFormat="false" ht="12.75" hidden="false" customHeight="false" outlineLevel="0" collapsed="false">
      <c r="A291" s="8"/>
      <c r="B291" s="8"/>
      <c r="C291" s="101"/>
      <c r="D291" s="200"/>
      <c r="E291" s="199"/>
      <c r="F291" s="199"/>
      <c r="G291" s="8"/>
    </row>
    <row r="292" s="155" customFormat="true" ht="18.75" hidden="false" customHeight="false" outlineLevel="0" collapsed="false">
      <c r="A292" s="154"/>
      <c r="C292" s="154"/>
      <c r="D292" s="156"/>
      <c r="F292" s="157"/>
    </row>
    <row r="293" s="6" customFormat="true" ht="12.75" hidden="false" customHeight="false" outlineLevel="0" collapsed="false">
      <c r="A293" s="7"/>
      <c r="B293" s="7"/>
      <c r="C293" s="7"/>
      <c r="D293" s="89"/>
      <c r="E293" s="7"/>
      <c r="F293" s="7"/>
    </row>
    <row r="294" s="6" customFormat="true" ht="12.75" hidden="false" customHeight="false" outlineLevel="0" collapsed="false">
      <c r="A294" s="8"/>
      <c r="B294" s="8"/>
      <c r="C294" s="8"/>
      <c r="D294" s="102"/>
      <c r="E294" s="199"/>
      <c r="F294" s="8"/>
    </row>
    <row r="295" s="6" customFormat="true" ht="12.75" hidden="false" customHeight="false" outlineLevel="0" collapsed="false">
      <c r="A295" s="8"/>
      <c r="B295" s="92"/>
      <c r="C295" s="8"/>
      <c r="D295" s="134"/>
      <c r="E295" s="138"/>
      <c r="F295" s="8"/>
    </row>
    <row r="296" customFormat="false" ht="12.75" hidden="false" customHeight="false" outlineLevel="0" collapsed="false">
      <c r="A296" s="8"/>
      <c r="B296" s="8"/>
      <c r="C296" s="101"/>
      <c r="D296" s="200"/>
      <c r="E296" s="199"/>
      <c r="F296" s="199"/>
      <c r="G296" s="8"/>
    </row>
    <row r="297" customFormat="false" ht="12.75" hidden="false" customHeight="false" outlineLevel="0" collapsed="false">
      <c r="A297" s="8"/>
      <c r="B297" s="8"/>
      <c r="C297" s="101"/>
      <c r="D297" s="200"/>
      <c r="E297" s="199"/>
      <c r="F297" s="199"/>
      <c r="G297" s="8"/>
    </row>
    <row r="298" customFormat="false" ht="12.75" hidden="false" customHeight="false" outlineLevel="0" collapsed="false">
      <c r="A298" s="8"/>
      <c r="B298" s="8"/>
      <c r="C298" s="101"/>
      <c r="D298" s="200"/>
      <c r="E298" s="199"/>
      <c r="F298" s="199"/>
      <c r="G298" s="8"/>
    </row>
    <row r="299" s="155" customFormat="true" ht="18.75" hidden="false" customHeight="false" outlineLevel="0" collapsed="false">
      <c r="A299" s="154"/>
      <c r="D299" s="156"/>
      <c r="F299" s="157"/>
    </row>
    <row r="300" s="6" customFormat="true" ht="12.75" hidden="false" customHeight="false" outlineLevel="0" collapsed="false">
      <c r="A300" s="7"/>
      <c r="B300" s="7"/>
      <c r="C300" s="7"/>
      <c r="D300" s="89"/>
      <c r="E300" s="7"/>
      <c r="F300" s="7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</row>
    <row r="301" s="6" customFormat="true" ht="40.5" hidden="false" customHeight="true" outlineLevel="0" collapsed="false">
      <c r="A301" s="8"/>
      <c r="B301" s="8"/>
      <c r="C301" s="8"/>
      <c r="D301" s="102"/>
      <c r="E301" s="138"/>
      <c r="F301" s="8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</row>
    <row r="302" s="6" customFormat="true" ht="12.75" hidden="false" customHeight="false" outlineLevel="0" collapsed="false">
      <c r="A302" s="8"/>
      <c r="B302" s="8"/>
      <c r="C302" s="8"/>
      <c r="D302" s="102"/>
      <c r="E302" s="138"/>
      <c r="F302" s="8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</row>
    <row r="303" s="6" customFormat="true" ht="12.75" hidden="false" customHeight="false" outlineLevel="0" collapsed="false">
      <c r="A303" s="8"/>
      <c r="B303" s="8"/>
      <c r="C303" s="8"/>
      <c r="D303" s="102"/>
      <c r="E303" s="138"/>
      <c r="F303" s="8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</row>
    <row r="304" s="6" customFormat="true" ht="12.75" hidden="false" customHeight="false" outlineLevel="0" collapsed="false">
      <c r="A304" s="8"/>
      <c r="B304" s="92"/>
      <c r="C304" s="8"/>
      <c r="D304" s="134"/>
      <c r="E304" s="138"/>
      <c r="F304" s="8"/>
    </row>
    <row r="305" customFormat="false" ht="12.75" hidden="false" customHeight="false" outlineLevel="0" collapsed="false">
      <c r="A305" s="7"/>
      <c r="B305" s="7"/>
      <c r="C305" s="7"/>
      <c r="D305" s="149"/>
      <c r="E305" s="150"/>
      <c r="F305" s="151"/>
      <c r="G305" s="8"/>
    </row>
    <row r="306" customFormat="false" ht="12.75" hidden="false" customHeight="false" outlineLevel="0" collapsed="false">
      <c r="A306" s="91"/>
      <c r="B306" s="91"/>
      <c r="C306" s="91"/>
      <c r="D306" s="91"/>
      <c r="E306" s="91"/>
      <c r="F306" s="91"/>
      <c r="G306" s="8"/>
    </row>
    <row r="307" customFormat="false" ht="12.75" hidden="false" customHeight="false" outlineLevel="0" collapsed="false">
      <c r="A307" s="8"/>
      <c r="B307" s="8"/>
      <c r="C307" s="101"/>
      <c r="D307" s="102"/>
      <c r="E307" s="102"/>
      <c r="F307" s="104"/>
      <c r="G307" s="8"/>
    </row>
    <row r="308" s="154" customFormat="true" ht="18.75" hidden="false" customHeight="false" outlineLevel="0" collapsed="false">
      <c r="D308" s="205"/>
      <c r="F308" s="157"/>
    </row>
    <row r="309" customFormat="false" ht="12.75" hidden="false" customHeight="false" outlineLevel="0" collapsed="false">
      <c r="A309" s="7"/>
      <c r="B309" s="7"/>
      <c r="C309" s="7"/>
      <c r="D309" s="89"/>
      <c r="E309" s="7"/>
      <c r="F309" s="7"/>
    </row>
    <row r="310" customFormat="false" ht="17.25" hidden="false" customHeight="true" outlineLevel="0" collapsed="false">
      <c r="A310" s="8"/>
      <c r="B310" s="8"/>
      <c r="C310" s="8"/>
      <c r="D310" s="200"/>
      <c r="E310" s="199"/>
      <c r="F310" s="8"/>
    </row>
    <row r="311" customFormat="false" ht="12.75" hidden="false" customHeight="false" outlineLevel="0" collapsed="false">
      <c r="A311" s="8"/>
      <c r="B311" s="8"/>
      <c r="C311" s="8"/>
      <c r="D311" s="200"/>
      <c r="E311" s="138"/>
      <c r="F311" s="8"/>
    </row>
    <row r="312" customFormat="false" ht="12.75" hidden="false" customHeight="false" outlineLevel="0" collapsed="false">
      <c r="A312" s="8"/>
      <c r="B312" s="8"/>
      <c r="C312" s="8"/>
      <c r="D312" s="200"/>
      <c r="E312" s="138"/>
      <c r="F312" s="8"/>
    </row>
    <row r="313" customFormat="false" ht="12.75" hidden="false" customHeight="false" outlineLevel="0" collapsed="false">
      <c r="A313" s="8"/>
      <c r="B313" s="8"/>
      <c r="C313" s="8"/>
      <c r="D313" s="200"/>
      <c r="E313" s="138"/>
      <c r="F313" s="8"/>
    </row>
    <row r="314" customFormat="false" ht="12.75" hidden="false" customHeight="false" outlineLevel="0" collapsed="false">
      <c r="A314" s="8"/>
      <c r="B314" s="8"/>
      <c r="C314" s="8"/>
      <c r="D314" s="200"/>
      <c r="E314" s="138"/>
      <c r="F314" s="8"/>
    </row>
    <row r="315" customFormat="false" ht="12.75" hidden="false" customHeight="false" outlineLevel="0" collapsed="false">
      <c r="A315" s="8"/>
      <c r="B315" s="8"/>
      <c r="C315" s="8"/>
      <c r="D315" s="200"/>
      <c r="E315" s="138"/>
      <c r="F315" s="8"/>
    </row>
    <row r="316" customFormat="false" ht="12.75" hidden="false" customHeight="false" outlineLevel="0" collapsed="false">
      <c r="A316" s="8"/>
      <c r="B316" s="8"/>
      <c r="C316" s="8"/>
      <c r="D316" s="200"/>
      <c r="E316" s="138"/>
      <c r="F316" s="8"/>
    </row>
    <row r="317" customFormat="false" ht="12.75" hidden="false" customHeight="false" outlineLevel="0" collapsed="false">
      <c r="A317" s="8"/>
      <c r="B317" s="8"/>
      <c r="C317" s="8"/>
      <c r="D317" s="200"/>
      <c r="E317" s="138"/>
      <c r="F317" s="8"/>
    </row>
    <row r="318" customFormat="false" ht="12.75" hidden="false" customHeight="false" outlineLevel="0" collapsed="false">
      <c r="A318" s="8"/>
      <c r="B318" s="8"/>
      <c r="C318" s="8"/>
      <c r="D318" s="200"/>
      <c r="E318" s="138"/>
      <c r="F318" s="8"/>
    </row>
    <row r="319" customFormat="false" ht="12.75" hidden="false" customHeight="false" outlineLevel="0" collapsed="false">
      <c r="A319" s="8"/>
      <c r="B319" s="8"/>
      <c r="C319" s="8"/>
      <c r="D319" s="200"/>
      <c r="E319" s="138"/>
      <c r="F319" s="8"/>
    </row>
    <row r="320" customFormat="false" ht="12.75" hidden="false" customHeight="false" outlineLevel="0" collapsed="false">
      <c r="A320" s="8"/>
      <c r="B320" s="8"/>
      <c r="C320" s="8"/>
      <c r="D320" s="200"/>
      <c r="E320" s="138"/>
      <c r="F320" s="8"/>
    </row>
    <row r="321" customFormat="false" ht="12.75" hidden="false" customHeight="false" outlineLevel="0" collapsed="false">
      <c r="A321" s="8"/>
      <c r="B321" s="8"/>
      <c r="C321" s="8"/>
      <c r="D321" s="200"/>
      <c r="E321" s="138"/>
      <c r="F321" s="8"/>
    </row>
    <row r="322" customFormat="false" ht="12.75" hidden="false" customHeight="false" outlineLevel="0" collapsed="false">
      <c r="A322" s="8"/>
      <c r="B322" s="8"/>
      <c r="C322" s="8"/>
      <c r="D322" s="200"/>
      <c r="E322" s="138"/>
      <c r="F322" s="8"/>
    </row>
    <row r="323" customFormat="false" ht="12.75" hidden="false" customHeight="false" outlineLevel="0" collapsed="false">
      <c r="A323" s="8"/>
      <c r="B323" s="8"/>
      <c r="C323" s="8"/>
      <c r="D323" s="200"/>
      <c r="E323" s="138"/>
      <c r="F323" s="8"/>
    </row>
    <row r="324" customFormat="false" ht="12.75" hidden="false" customHeight="false" outlineLevel="0" collapsed="false">
      <c r="A324" s="8"/>
      <c r="B324" s="8"/>
      <c r="C324" s="8"/>
      <c r="D324" s="200"/>
      <c r="E324" s="138"/>
      <c r="F324" s="8"/>
    </row>
    <row r="325" customFormat="false" ht="12.75" hidden="false" customHeight="false" outlineLevel="0" collapsed="false">
      <c r="A325" s="8"/>
      <c r="B325" s="8"/>
      <c r="C325" s="8"/>
      <c r="D325" s="200"/>
      <c r="E325" s="138"/>
      <c r="F325" s="8"/>
    </row>
    <row r="326" customFormat="false" ht="12.75" hidden="false" customHeight="false" outlineLevel="0" collapsed="false">
      <c r="A326" s="8"/>
      <c r="B326" s="92"/>
      <c r="C326" s="8"/>
      <c r="D326" s="134"/>
      <c r="E326" s="138"/>
      <c r="F326" s="8"/>
    </row>
    <row r="327" customFormat="false" ht="12.75" hidden="false" customHeight="false" outlineLevel="0" collapsed="false">
      <c r="A327" s="8"/>
      <c r="B327" s="8"/>
      <c r="C327" s="101"/>
      <c r="D327" s="102"/>
      <c r="E327" s="102"/>
      <c r="F327" s="206"/>
      <c r="G327" s="8"/>
    </row>
    <row r="328" customFormat="false" ht="12.75" hidden="false" customHeight="false" outlineLevel="0" collapsed="false">
      <c r="A328" s="8"/>
      <c r="B328" s="8"/>
      <c r="C328" s="101"/>
      <c r="D328" s="102"/>
      <c r="E328" s="102"/>
      <c r="F328" s="206"/>
      <c r="G328" s="8"/>
    </row>
    <row r="329" customFormat="false" ht="14.25" hidden="false" customHeight="true" outlineLevel="0" collapsed="false">
      <c r="A329" s="8"/>
      <c r="B329" s="8"/>
      <c r="C329" s="101"/>
      <c r="D329" s="102"/>
      <c r="E329" s="102"/>
      <c r="F329" s="206"/>
      <c r="G329" s="8"/>
    </row>
    <row r="330" s="154" customFormat="true" ht="18.75" hidden="false" customHeight="false" outlineLevel="0" collapsed="false">
      <c r="D330" s="205"/>
      <c r="F330" s="157"/>
    </row>
    <row r="331" s="6" customFormat="true" ht="12.75" hidden="false" customHeight="false" outlineLevel="0" collapsed="false">
      <c r="A331" s="7"/>
      <c r="B331" s="7"/>
      <c r="C331" s="7"/>
      <c r="D331" s="89"/>
      <c r="E331" s="7"/>
      <c r="F331" s="7"/>
    </row>
    <row r="332" s="6" customFormat="true" ht="12.75" hidden="false" customHeight="false" outlineLevel="0" collapsed="false">
      <c r="A332" s="8"/>
      <c r="B332" s="8"/>
      <c r="C332" s="8"/>
      <c r="D332" s="102"/>
      <c r="E332" s="199"/>
      <c r="F332" s="8"/>
    </row>
    <row r="333" s="6" customFormat="true" ht="12.75" hidden="false" customHeight="false" outlineLevel="0" collapsed="false">
      <c r="A333" s="8"/>
      <c r="B333" s="8"/>
      <c r="C333" s="8"/>
      <c r="D333" s="102"/>
      <c r="E333" s="138"/>
      <c r="F333" s="8"/>
    </row>
    <row r="334" s="6" customFormat="true" ht="12.75" hidden="false" customHeight="false" outlineLevel="0" collapsed="false">
      <c r="A334" s="8"/>
      <c r="B334" s="8"/>
      <c r="C334" s="8"/>
      <c r="D334" s="102"/>
      <c r="E334" s="138"/>
      <c r="F334" s="8"/>
    </row>
    <row r="335" s="6" customFormat="true" ht="12.75" hidden="false" customHeight="false" outlineLevel="0" collapsed="false">
      <c r="A335" s="8"/>
      <c r="B335" s="8"/>
      <c r="C335" s="8"/>
      <c r="D335" s="102"/>
      <c r="E335" s="138"/>
      <c r="F335" s="8"/>
    </row>
    <row r="336" s="6" customFormat="true" ht="12.75" hidden="false" customHeight="false" outlineLevel="0" collapsed="false">
      <c r="A336" s="8"/>
      <c r="B336" s="8"/>
      <c r="C336" s="8"/>
      <c r="D336" s="102"/>
      <c r="E336" s="138"/>
      <c r="F336" s="8"/>
    </row>
    <row r="337" s="6" customFormat="true" ht="12.75" hidden="false" customHeight="false" outlineLevel="0" collapsed="false">
      <c r="A337" s="8"/>
      <c r="B337" s="92"/>
      <c r="C337" s="8"/>
      <c r="D337" s="134"/>
      <c r="E337" s="138"/>
      <c r="F337" s="8"/>
    </row>
    <row r="338" customFormat="false" ht="12.75" hidden="false" customHeight="true" outlineLevel="0" collapsed="false">
      <c r="A338" s="8"/>
      <c r="B338" s="8"/>
      <c r="C338" s="101"/>
      <c r="D338" s="102"/>
      <c r="E338" s="102"/>
      <c r="F338" s="104"/>
      <c r="G338" s="92"/>
    </row>
    <row r="339" s="154" customFormat="true" ht="18.75" hidden="false" customHeight="false" outlineLevel="0" collapsed="false">
      <c r="D339" s="205"/>
      <c r="F339" s="157"/>
    </row>
    <row r="340" s="6" customFormat="true" ht="12.75" hidden="false" customHeight="false" outlineLevel="0" collapsed="false">
      <c r="A340" s="7"/>
      <c r="B340" s="7"/>
      <c r="C340" s="7"/>
      <c r="D340" s="89"/>
      <c r="E340" s="7"/>
      <c r="F340" s="7"/>
    </row>
    <row r="341" s="6" customFormat="true" ht="12.75" hidden="false" customHeight="false" outlineLevel="0" collapsed="false">
      <c r="A341" s="8"/>
      <c r="B341" s="8"/>
      <c r="C341" s="8"/>
      <c r="D341" s="102"/>
      <c r="E341" s="199"/>
      <c r="F341" s="8"/>
    </row>
    <row r="342" s="6" customFormat="true" ht="12.75" hidden="false" customHeight="false" outlineLevel="0" collapsed="false">
      <c r="A342" s="8"/>
      <c r="B342" s="8"/>
      <c r="C342" s="8"/>
      <c r="D342" s="102"/>
      <c r="E342" s="138"/>
      <c r="F342" s="8"/>
    </row>
    <row r="343" s="6" customFormat="true" ht="12.75" hidden="false" customHeight="false" outlineLevel="0" collapsed="false">
      <c r="A343" s="8"/>
      <c r="B343" s="8"/>
      <c r="C343" s="8"/>
      <c r="D343" s="102"/>
      <c r="E343" s="138"/>
      <c r="F343" s="8"/>
    </row>
    <row r="344" s="6" customFormat="true" ht="12.75" hidden="false" customHeight="false" outlineLevel="0" collapsed="false">
      <c r="A344" s="8"/>
      <c r="B344" s="8"/>
      <c r="C344" s="8"/>
      <c r="D344" s="102"/>
      <c r="E344" s="138"/>
      <c r="F344" s="101"/>
    </row>
    <row r="345" s="6" customFormat="true" ht="12.75" hidden="false" customHeight="false" outlineLevel="0" collapsed="false">
      <c r="A345" s="8"/>
      <c r="B345" s="8"/>
      <c r="C345" s="8"/>
      <c r="D345" s="102"/>
      <c r="E345" s="138"/>
      <c r="F345" s="101"/>
    </row>
    <row r="346" s="6" customFormat="true" ht="12.75" hidden="false" customHeight="false" outlineLevel="0" collapsed="false">
      <c r="A346" s="8"/>
      <c r="B346" s="8"/>
      <c r="C346" s="8"/>
      <c r="D346" s="102"/>
      <c r="E346" s="138"/>
      <c r="F346" s="8"/>
    </row>
    <row r="347" s="6" customFormat="true" ht="12.75" hidden="false" customHeight="false" outlineLevel="0" collapsed="false">
      <c r="A347" s="8"/>
      <c r="B347" s="8"/>
      <c r="C347" s="8"/>
      <c r="D347" s="102"/>
      <c r="E347" s="138"/>
      <c r="F347" s="8"/>
    </row>
    <row r="348" s="6" customFormat="true" ht="12.75" hidden="false" customHeight="false" outlineLevel="0" collapsed="false">
      <c r="A348" s="8"/>
      <c r="B348" s="8"/>
      <c r="C348" s="8"/>
      <c r="D348" s="102"/>
      <c r="E348" s="138"/>
      <c r="F348" s="8"/>
    </row>
    <row r="349" s="6" customFormat="true" ht="12.75" hidden="false" customHeight="false" outlineLevel="0" collapsed="false">
      <c r="A349" s="8"/>
      <c r="B349" s="8"/>
      <c r="C349" s="8"/>
      <c r="D349" s="102"/>
      <c r="E349" s="138"/>
      <c r="F349" s="8"/>
    </row>
    <row r="350" s="6" customFormat="true" ht="12.75" hidden="false" customHeight="false" outlineLevel="0" collapsed="false">
      <c r="A350" s="8"/>
      <c r="B350" s="8"/>
      <c r="C350" s="8"/>
      <c r="D350" s="102"/>
      <c r="E350" s="138"/>
      <c r="F350" s="8"/>
    </row>
    <row r="351" s="6" customFormat="true" ht="12.75" hidden="false" customHeight="false" outlineLevel="0" collapsed="false">
      <c r="A351" s="8"/>
      <c r="B351" s="92"/>
      <c r="C351" s="8"/>
      <c r="D351" s="134"/>
      <c r="E351" s="138"/>
      <c r="F351" s="8"/>
    </row>
    <row r="352" customFormat="false" ht="12.75" hidden="false" customHeight="false" outlineLevel="0" collapsed="false">
      <c r="A352" s="8"/>
      <c r="B352" s="8"/>
      <c r="C352" s="101"/>
      <c r="D352" s="102"/>
      <c r="E352" s="102"/>
      <c r="F352" s="104"/>
      <c r="G352" s="207"/>
    </row>
    <row r="353" s="154" customFormat="true" ht="18.75" hidden="false" customHeight="false" outlineLevel="0" collapsed="false">
      <c r="D353" s="205"/>
      <c r="F353" s="157"/>
    </row>
    <row r="354" s="6" customFormat="true" ht="12.75" hidden="false" customHeight="false" outlineLevel="0" collapsed="false">
      <c r="A354" s="7"/>
      <c r="B354" s="7"/>
      <c r="C354" s="7"/>
      <c r="D354" s="89"/>
      <c r="E354" s="7"/>
      <c r="F354" s="7"/>
    </row>
    <row r="355" s="6" customFormat="true" ht="12.75" hidden="false" customHeight="false" outlineLevel="0" collapsed="false">
      <c r="A355" s="8"/>
      <c r="B355" s="8"/>
      <c r="C355" s="8"/>
      <c r="D355" s="102"/>
      <c r="E355" s="199"/>
      <c r="F355" s="8"/>
    </row>
    <row r="356" s="6" customFormat="true" ht="12.75" hidden="false" customHeight="false" outlineLevel="0" collapsed="false">
      <c r="A356" s="8"/>
      <c r="C356" s="8"/>
      <c r="D356" s="102"/>
      <c r="E356" s="138"/>
      <c r="F356" s="8"/>
    </row>
    <row r="357" s="6" customFormat="true" ht="12.75" hidden="false" customHeight="false" outlineLevel="0" collapsed="false">
      <c r="A357" s="8"/>
      <c r="B357" s="8"/>
      <c r="C357" s="8"/>
      <c r="D357" s="102"/>
      <c r="E357" s="138"/>
      <c r="F357" s="8"/>
    </row>
    <row r="358" s="6" customFormat="true" ht="12.75" hidden="false" customHeight="false" outlineLevel="0" collapsed="false">
      <c r="A358" s="8"/>
      <c r="B358" s="8"/>
      <c r="C358" s="8"/>
      <c r="D358" s="102"/>
      <c r="E358" s="138"/>
      <c r="F358" s="8"/>
    </row>
    <row r="359" s="6" customFormat="true" ht="12.75" hidden="false" customHeight="false" outlineLevel="0" collapsed="false">
      <c r="A359" s="8"/>
      <c r="B359" s="208"/>
      <c r="C359" s="8"/>
      <c r="D359" s="102"/>
      <c r="E359" s="138"/>
      <c r="F359" s="8"/>
    </row>
    <row r="360" s="6" customFormat="true" ht="12.75" hidden="false" customHeight="false" outlineLevel="0" collapsed="false">
      <c r="A360" s="8"/>
      <c r="B360" s="8"/>
      <c r="C360" s="8"/>
      <c r="D360" s="102"/>
      <c r="E360" s="138"/>
      <c r="F360" s="8"/>
    </row>
    <row r="361" s="6" customFormat="true" ht="12.75" hidden="false" customHeight="false" outlineLevel="0" collapsed="false">
      <c r="A361" s="8"/>
      <c r="B361" s="8"/>
      <c r="C361" s="8"/>
      <c r="D361" s="200"/>
      <c r="E361" s="138"/>
      <c r="F361" s="8"/>
    </row>
    <row r="362" s="6" customFormat="true" ht="12.75" hidden="false" customHeight="false" outlineLevel="0" collapsed="false">
      <c r="A362" s="8"/>
      <c r="B362" s="8"/>
      <c r="C362" s="8"/>
      <c r="D362" s="102"/>
      <c r="E362" s="138"/>
      <c r="F362" s="8"/>
    </row>
    <row r="363" s="6" customFormat="true" ht="12.75" hidden="false" customHeight="false" outlineLevel="0" collapsed="false">
      <c r="A363" s="8"/>
      <c r="B363" s="92"/>
      <c r="C363" s="8"/>
      <c r="D363" s="134"/>
      <c r="E363" s="138"/>
      <c r="F363" s="8"/>
    </row>
    <row r="364" customFormat="false" ht="12.75" hidden="false" customHeight="false" outlineLevel="0" collapsed="false">
      <c r="A364" s="8"/>
      <c r="B364" s="8"/>
      <c r="C364" s="101"/>
      <c r="D364" s="102"/>
      <c r="E364" s="102"/>
      <c r="F364" s="104"/>
      <c r="G364" s="209"/>
    </row>
    <row r="365" customFormat="false" ht="12.75" hidden="false" customHeight="false" outlineLevel="0" collapsed="false">
      <c r="A365" s="8"/>
      <c r="B365" s="8"/>
      <c r="C365" s="101"/>
      <c r="D365" s="102"/>
      <c r="E365" s="102"/>
      <c r="F365" s="104"/>
      <c r="G365" s="209"/>
    </row>
    <row r="366" customFormat="false" ht="12.75" hidden="false" customHeight="false" outlineLevel="0" collapsed="false">
      <c r="A366" s="8"/>
      <c r="B366" s="8"/>
      <c r="C366" s="101"/>
      <c r="D366" s="102"/>
      <c r="E366" s="102"/>
      <c r="F366" s="104"/>
      <c r="G366" s="209"/>
    </row>
    <row r="367" customFormat="false" ht="12.75" hidden="false" customHeight="false" outlineLevel="0" collapsed="false">
      <c r="A367" s="8"/>
      <c r="B367" s="8"/>
      <c r="C367" s="101"/>
      <c r="D367" s="102"/>
      <c r="E367" s="102"/>
      <c r="F367" s="104"/>
      <c r="G367" s="209"/>
    </row>
    <row r="368" s="155" customFormat="true" ht="18.75" hidden="false" customHeight="false" outlineLevel="0" collapsed="false">
      <c r="A368" s="154"/>
      <c r="D368" s="156"/>
      <c r="F368" s="157"/>
    </row>
    <row r="369" s="6" customFormat="true" ht="12.75" hidden="false" customHeight="false" outlineLevel="0" collapsed="false">
      <c r="A369" s="7"/>
      <c r="B369" s="7"/>
      <c r="C369" s="7"/>
      <c r="D369" s="89"/>
      <c r="E369" s="7"/>
      <c r="F369" s="7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</row>
    <row r="370" s="6" customFormat="true" ht="12.75" hidden="false" customHeight="false" outlineLevel="0" collapsed="false">
      <c r="A370" s="8"/>
      <c r="B370" s="8"/>
      <c r="C370" s="8"/>
      <c r="D370" s="102"/>
      <c r="E370" s="102"/>
      <c r="F370" s="8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</row>
    <row r="371" s="6" customFormat="true" ht="12.75" hidden="false" customHeight="false" outlineLevel="0" collapsed="false">
      <c r="A371" s="8"/>
      <c r="B371" s="8"/>
      <c r="C371" s="8"/>
      <c r="D371" s="102"/>
      <c r="E371" s="8"/>
      <c r="F371" s="8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</row>
    <row r="372" s="6" customFormat="true" ht="12.75" hidden="false" customHeight="false" outlineLevel="0" collapsed="false">
      <c r="A372" s="8"/>
      <c r="B372" s="8"/>
      <c r="C372" s="8"/>
      <c r="D372" s="102"/>
      <c r="E372" s="8"/>
      <c r="F372" s="8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</row>
    <row r="373" s="6" customFormat="true" ht="12.75" hidden="false" customHeight="false" outlineLevel="0" collapsed="false">
      <c r="A373" s="8"/>
      <c r="B373" s="8"/>
      <c r="C373" s="8"/>
      <c r="D373" s="102"/>
      <c r="E373" s="8"/>
      <c r="F373" s="8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</row>
    <row r="374" s="6" customFormat="true" ht="12.75" hidden="false" customHeight="false" outlineLevel="0" collapsed="false">
      <c r="A374" s="8"/>
      <c r="B374" s="8"/>
      <c r="C374" s="8"/>
      <c r="D374" s="102"/>
      <c r="E374" s="8"/>
      <c r="F374" s="8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</row>
    <row r="375" s="6" customFormat="true" ht="12.75" hidden="false" customHeight="false" outlineLevel="0" collapsed="false">
      <c r="A375" s="8"/>
      <c r="B375" s="8"/>
      <c r="C375" s="8"/>
      <c r="D375" s="102"/>
      <c r="E375" s="8"/>
      <c r="F375" s="8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</row>
    <row r="376" s="6" customFormat="true" ht="12.75" hidden="false" customHeight="false" outlineLevel="0" collapsed="false">
      <c r="A376" s="8"/>
      <c r="B376" s="8"/>
      <c r="C376" s="8"/>
      <c r="D376" s="102"/>
      <c r="E376" s="8"/>
      <c r="F376" s="8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</row>
    <row r="377" s="6" customFormat="true" ht="12.75" hidden="false" customHeight="false" outlineLevel="0" collapsed="false">
      <c r="A377" s="8"/>
      <c r="B377" s="8"/>
      <c r="C377" s="8"/>
      <c r="D377" s="102"/>
      <c r="E377" s="8"/>
      <c r="F377" s="8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</row>
    <row r="378" s="6" customFormat="true" ht="12.75" hidden="false" customHeight="false" outlineLevel="0" collapsed="false">
      <c r="A378" s="8"/>
      <c r="B378" s="8"/>
      <c r="C378" s="8"/>
      <c r="D378" s="102"/>
      <c r="E378" s="8"/>
      <c r="F378" s="8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</row>
    <row r="379" s="6" customFormat="true" ht="12.75" hidden="false" customHeight="false" outlineLevel="0" collapsed="false">
      <c r="A379" s="8"/>
      <c r="B379" s="8"/>
      <c r="C379" s="8"/>
      <c r="D379" s="102"/>
      <c r="E379" s="8"/>
      <c r="F379" s="8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</row>
    <row r="380" s="6" customFormat="true" ht="12.75" hidden="false" customHeight="false" outlineLevel="0" collapsed="false">
      <c r="A380" s="8"/>
      <c r="B380" s="8"/>
      <c r="C380" s="8"/>
      <c r="D380" s="102"/>
      <c r="E380" s="8"/>
      <c r="F380" s="8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</row>
    <row r="381" s="6" customFormat="true" ht="12.75" hidden="false" customHeight="false" outlineLevel="0" collapsed="false">
      <c r="A381" s="8"/>
      <c r="B381" s="210"/>
      <c r="C381" s="8"/>
      <c r="D381" s="102"/>
      <c r="E381" s="8"/>
      <c r="F381" s="8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</row>
    <row r="382" s="6" customFormat="true" ht="12.75" hidden="false" customHeight="false" outlineLevel="0" collapsed="false">
      <c r="A382" s="8"/>
      <c r="B382" s="8"/>
      <c r="C382" s="8"/>
      <c r="D382" s="102"/>
      <c r="E382" s="8"/>
      <c r="F382" s="8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</row>
    <row r="383" s="6" customFormat="true" ht="12.75" hidden="false" customHeight="false" outlineLevel="0" collapsed="false">
      <c r="A383" s="8"/>
      <c r="B383" s="8"/>
      <c r="C383" s="8"/>
      <c r="D383" s="102"/>
      <c r="E383" s="8"/>
      <c r="F383" s="8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</row>
    <row r="384" s="6" customFormat="true" ht="12.75" hidden="false" customHeight="false" outlineLevel="0" collapsed="false">
      <c r="A384" s="8"/>
      <c r="B384" s="8"/>
      <c r="C384" s="8"/>
      <c r="D384" s="211"/>
      <c r="E384" s="8"/>
      <c r="F384" s="8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</row>
    <row r="385" s="6" customFormat="true" ht="12.75" hidden="false" customHeight="false" outlineLevel="0" collapsed="false">
      <c r="A385" s="8"/>
      <c r="C385" s="8"/>
      <c r="D385" s="211"/>
      <c r="E385" s="8"/>
      <c r="F385" s="8"/>
    </row>
    <row r="386" s="6" customFormat="true" ht="12.75" hidden="false" customHeight="false" outlineLevel="0" collapsed="false">
      <c r="B386" s="92"/>
      <c r="D386" s="212"/>
    </row>
    <row r="387" customFormat="false" ht="14.25" hidden="false" customHeight="true" outlineLevel="0" collapsed="false">
      <c r="A387" s="8"/>
      <c r="B387" s="8"/>
      <c r="C387" s="101"/>
      <c r="D387" s="102"/>
      <c r="E387" s="102"/>
      <c r="F387" s="104"/>
      <c r="G387" s="207"/>
    </row>
    <row r="388" customFormat="false" ht="12.75" hidden="false" customHeight="true" outlineLevel="0" collapsed="false">
      <c r="A388" s="8"/>
      <c r="B388" s="8"/>
      <c r="C388" s="101"/>
      <c r="D388" s="102"/>
      <c r="E388" s="102"/>
      <c r="F388" s="104"/>
      <c r="G388" s="92"/>
    </row>
    <row r="389" customFormat="false" ht="12.75" hidden="false" customHeight="false" outlineLevel="0" collapsed="false">
      <c r="A389" s="8"/>
      <c r="B389" s="8"/>
      <c r="C389" s="101"/>
      <c r="D389" s="102"/>
      <c r="E389" s="102"/>
      <c r="F389" s="104"/>
      <c r="G389" s="8"/>
    </row>
    <row r="390" customFormat="false" ht="12.75" hidden="false" customHeight="false" outlineLevel="0" collapsed="false">
      <c r="A390" s="8"/>
      <c r="B390" s="8"/>
      <c r="C390" s="101"/>
      <c r="D390" s="102"/>
      <c r="E390" s="102"/>
      <c r="F390" s="104"/>
      <c r="G390" s="8"/>
    </row>
    <row r="391" customFormat="false" ht="12.75" hidden="false" customHeight="false" outlineLevel="0" collapsed="false">
      <c r="A391" s="8"/>
      <c r="B391" s="8"/>
      <c r="C391" s="101"/>
      <c r="D391" s="102"/>
      <c r="E391" s="102"/>
      <c r="F391" s="104"/>
      <c r="G391" s="8"/>
    </row>
    <row r="392" customFormat="false" ht="12.75" hidden="false" customHeight="false" outlineLevel="0" collapsed="false">
      <c r="A392" s="8"/>
      <c r="B392" s="8"/>
      <c r="C392" s="101"/>
      <c r="D392" s="102"/>
      <c r="E392" s="102"/>
      <c r="F392" s="104"/>
      <c r="G392" s="8"/>
    </row>
    <row r="393" customFormat="false" ht="12.75" hidden="false" customHeight="false" outlineLevel="0" collapsed="false">
      <c r="A393" s="8"/>
      <c r="B393" s="8"/>
      <c r="C393" s="101"/>
      <c r="D393" s="102"/>
      <c r="E393" s="102"/>
      <c r="F393" s="104"/>
      <c r="G393" s="8"/>
    </row>
    <row r="394" customFormat="false" ht="12.75" hidden="false" customHeight="false" outlineLevel="0" collapsed="false">
      <c r="A394" s="8"/>
      <c r="B394" s="8"/>
      <c r="C394" s="101"/>
      <c r="D394" s="102"/>
      <c r="E394" s="102"/>
      <c r="F394" s="104"/>
      <c r="G394" s="8"/>
    </row>
    <row r="395" customFormat="false" ht="12.75" hidden="false" customHeight="false" outlineLevel="0" collapsed="false">
      <c r="A395" s="8"/>
      <c r="B395" s="8"/>
      <c r="C395" s="101"/>
      <c r="D395" s="102"/>
      <c r="E395" s="102"/>
      <c r="F395" s="104"/>
      <c r="G395" s="8"/>
    </row>
    <row r="396" customFormat="false" ht="12.75" hidden="false" customHeight="false" outlineLevel="0" collapsed="false">
      <c r="A396" s="8"/>
      <c r="B396" s="8"/>
      <c r="C396" s="101"/>
      <c r="D396" s="102"/>
      <c r="E396" s="102"/>
      <c r="F396" s="104"/>
      <c r="G396" s="8"/>
    </row>
    <row r="397" customFormat="false" ht="12.75" hidden="false" customHeight="true" outlineLevel="0" collapsed="false">
      <c r="A397" s="8"/>
      <c r="B397" s="8"/>
      <c r="C397" s="101"/>
      <c r="D397" s="102"/>
      <c r="E397" s="102"/>
      <c r="F397" s="104"/>
      <c r="G397" s="92"/>
    </row>
    <row r="398" customFormat="false" ht="12.75" hidden="false" customHeight="false" outlineLevel="0" collapsed="false">
      <c r="A398" s="8"/>
      <c r="B398" s="8"/>
      <c r="C398" s="101"/>
      <c r="D398" s="102"/>
      <c r="E398" s="102"/>
      <c r="F398" s="104"/>
      <c r="G398" s="8"/>
    </row>
    <row r="399" customFormat="false" ht="12.75" hidden="false" customHeight="false" outlineLevel="0" collapsed="false">
      <c r="A399" s="8"/>
      <c r="B399" s="8"/>
      <c r="C399" s="101"/>
      <c r="D399" s="102"/>
      <c r="E399" s="102"/>
      <c r="F399" s="104"/>
      <c r="G399" s="8"/>
    </row>
    <row r="400" customFormat="false" ht="12.75" hidden="false" customHeight="true" outlineLevel="0" collapsed="false">
      <c r="A400" s="7"/>
      <c r="B400" s="7"/>
      <c r="C400" s="7"/>
      <c r="D400" s="149"/>
      <c r="E400" s="150"/>
      <c r="F400" s="213"/>
      <c r="G400" s="8"/>
    </row>
    <row r="401" customFormat="false" ht="12.75" hidden="false" customHeight="false" outlineLevel="0" collapsed="false">
      <c r="A401" s="91"/>
      <c r="B401" s="91"/>
      <c r="C401" s="91"/>
      <c r="D401" s="91"/>
      <c r="E401" s="91"/>
      <c r="F401" s="91"/>
      <c r="G401" s="8"/>
    </row>
    <row r="402" customFormat="false" ht="12.75" hidden="false" customHeight="false" outlineLevel="0" collapsed="false">
      <c r="A402" s="8"/>
      <c r="B402" s="8"/>
      <c r="C402" s="101"/>
      <c r="D402" s="200"/>
      <c r="E402" s="102"/>
      <c r="F402" s="214"/>
      <c r="G402" s="8"/>
    </row>
    <row r="403" customFormat="false" ht="12.75" hidden="false" customHeight="false" outlineLevel="0" collapsed="false">
      <c r="A403" s="8"/>
      <c r="B403" s="8"/>
      <c r="C403" s="101"/>
      <c r="D403" s="200"/>
      <c r="E403" s="102"/>
      <c r="F403" s="214"/>
      <c r="G403" s="99"/>
    </row>
    <row r="404" customFormat="false" ht="12.75" hidden="false" customHeight="true" outlineLevel="0" collapsed="false">
      <c r="A404" s="8"/>
      <c r="B404" s="8"/>
      <c r="C404" s="101"/>
      <c r="D404" s="200"/>
      <c r="E404" s="102"/>
      <c r="F404" s="214"/>
      <c r="G404" s="92"/>
    </row>
    <row r="405" customFormat="false" ht="12.75" hidden="false" customHeight="false" outlineLevel="0" collapsed="false">
      <c r="A405" s="8"/>
      <c r="B405" s="8"/>
      <c r="C405" s="101"/>
      <c r="D405" s="200"/>
      <c r="E405" s="102"/>
      <c r="F405" s="214"/>
      <c r="G405" s="8"/>
    </row>
    <row r="406" customFormat="false" ht="12.75" hidden="false" customHeight="false" outlineLevel="0" collapsed="false">
      <c r="A406" s="8"/>
      <c r="B406" s="8"/>
      <c r="C406" s="101"/>
      <c r="D406" s="200"/>
      <c r="E406" s="102"/>
      <c r="F406" s="215"/>
      <c r="G406" s="8"/>
    </row>
    <row r="407" customFormat="false" ht="12.75" hidden="false" customHeight="false" outlineLevel="0" collapsed="false">
      <c r="A407" s="8"/>
      <c r="B407" s="8"/>
      <c r="C407" s="101"/>
      <c r="D407" s="200"/>
      <c r="E407" s="102"/>
      <c r="F407" s="215"/>
      <c r="G407" s="8"/>
    </row>
    <row r="408" customFormat="false" ht="12.75" hidden="false" customHeight="false" outlineLevel="0" collapsed="false">
      <c r="A408" s="7"/>
      <c r="B408" s="7"/>
      <c r="C408" s="7"/>
      <c r="D408" s="134"/>
      <c r="E408" s="135"/>
      <c r="F408" s="151"/>
      <c r="G408" s="8"/>
    </row>
    <row r="409" customFormat="false" ht="12.75" hidden="false" customHeight="true" outlineLevel="0" collapsed="false">
      <c r="A409" s="91"/>
      <c r="B409" s="91"/>
      <c r="C409" s="91"/>
      <c r="D409" s="91"/>
      <c r="E409" s="91"/>
      <c r="F409" s="91"/>
      <c r="G409" s="92"/>
    </row>
    <row r="410" customFormat="false" ht="12.75" hidden="false" customHeight="false" outlineLevel="0" collapsed="false">
      <c r="A410" s="8"/>
      <c r="B410" s="8"/>
      <c r="C410" s="101"/>
      <c r="D410" s="200"/>
      <c r="E410" s="199"/>
      <c r="F410" s="216"/>
      <c r="G410" s="8"/>
    </row>
    <row r="411" customFormat="false" ht="12.75" hidden="false" customHeight="false" outlineLevel="0" collapsed="false">
      <c r="A411" s="8"/>
      <c r="B411" s="8"/>
      <c r="C411" s="101"/>
      <c r="D411" s="200"/>
      <c r="E411" s="217"/>
      <c r="F411" s="218"/>
      <c r="G411" s="8"/>
    </row>
    <row r="412" customFormat="false" ht="12.75" hidden="false" customHeight="false" outlineLevel="0" collapsed="false">
      <c r="A412" s="8"/>
      <c r="B412" s="8"/>
      <c r="C412" s="101"/>
      <c r="D412" s="200"/>
      <c r="E412" s="199"/>
      <c r="F412" s="206"/>
      <c r="G412" s="8"/>
    </row>
    <row r="413" customFormat="false" ht="12.75" hidden="false" customHeight="true" outlineLevel="0" collapsed="false">
      <c r="A413" s="8"/>
      <c r="B413" s="8"/>
      <c r="C413" s="101"/>
      <c r="D413" s="102"/>
      <c r="E413" s="199"/>
      <c r="F413" s="206"/>
      <c r="G413" s="92"/>
    </row>
    <row r="414" customFormat="false" ht="12.75" hidden="false" customHeight="false" outlineLevel="0" collapsed="false">
      <c r="A414" s="8"/>
      <c r="B414" s="8"/>
      <c r="C414" s="101"/>
      <c r="D414" s="102"/>
      <c r="E414" s="199"/>
      <c r="F414" s="206"/>
      <c r="G414" s="8"/>
    </row>
    <row r="415" customFormat="false" ht="12.75" hidden="false" customHeight="false" outlineLevel="0" collapsed="false">
      <c r="A415" s="8"/>
      <c r="B415" s="8"/>
      <c r="C415" s="101"/>
      <c r="D415" s="102"/>
      <c r="E415" s="199"/>
      <c r="F415" s="206"/>
      <c r="G415" s="8"/>
    </row>
    <row r="416" customFormat="false" ht="12.75" hidden="false" customHeight="false" outlineLevel="0" collapsed="false">
      <c r="A416" s="8"/>
      <c r="B416" s="8"/>
      <c r="C416" s="101"/>
      <c r="D416" s="102"/>
      <c r="E416" s="199"/>
      <c r="F416" s="206"/>
      <c r="G416" s="8"/>
    </row>
    <row r="417" customFormat="false" ht="12.75" hidden="false" customHeight="false" outlineLevel="0" collapsed="false">
      <c r="A417" s="7"/>
      <c r="B417" s="7"/>
      <c r="C417" s="7"/>
      <c r="D417" s="134"/>
      <c r="E417" s="135"/>
      <c r="F417" s="151"/>
      <c r="G417" s="8"/>
    </row>
    <row r="418" customFormat="false" ht="12.75" hidden="false" customHeight="true" outlineLevel="0" collapsed="false">
      <c r="A418" s="91"/>
      <c r="B418" s="91"/>
      <c r="C418" s="91"/>
      <c r="D418" s="91"/>
      <c r="E418" s="91"/>
      <c r="F418" s="91"/>
      <c r="G418" s="92"/>
    </row>
    <row r="419" customFormat="false" ht="12.75" hidden="false" customHeight="false" outlineLevel="0" collapsed="false">
      <c r="A419" s="8"/>
      <c r="B419" s="8"/>
      <c r="C419" s="101"/>
      <c r="D419" s="102"/>
      <c r="E419" s="219"/>
      <c r="F419" s="199"/>
      <c r="G419" s="8"/>
    </row>
    <row r="420" customFormat="false" ht="12.75" hidden="false" customHeight="false" outlineLevel="0" collapsed="false">
      <c r="A420" s="8"/>
      <c r="B420" s="8"/>
      <c r="C420" s="101"/>
      <c r="D420" s="102"/>
      <c r="E420" s="102"/>
      <c r="F420" s="199"/>
      <c r="G420" s="8"/>
    </row>
    <row r="421" customFormat="false" ht="12.75" hidden="false" customHeight="true" outlineLevel="0" collapsed="false">
      <c r="A421" s="8"/>
      <c r="B421" s="8"/>
      <c r="C421" s="101"/>
      <c r="D421" s="102"/>
      <c r="E421" s="102"/>
      <c r="F421" s="199"/>
      <c r="G421" s="92"/>
    </row>
    <row r="422" customFormat="false" ht="12.75" hidden="false" customHeight="false" outlineLevel="0" collapsed="false">
      <c r="A422" s="8"/>
      <c r="B422" s="8"/>
      <c r="C422" s="101"/>
      <c r="D422" s="102"/>
      <c r="E422" s="102"/>
      <c r="F422" s="199"/>
      <c r="G422" s="8"/>
    </row>
    <row r="423" customFormat="false" ht="12.75" hidden="false" customHeight="false" outlineLevel="0" collapsed="false">
      <c r="A423" s="8"/>
      <c r="B423" s="8"/>
      <c r="C423" s="101"/>
      <c r="D423" s="102"/>
      <c r="E423" s="102"/>
      <c r="F423" s="199"/>
      <c r="G423" s="8"/>
    </row>
    <row r="424" customFormat="false" ht="12.75" hidden="false" customHeight="false" outlineLevel="0" collapsed="false">
      <c r="A424" s="220"/>
      <c r="B424" s="220"/>
      <c r="C424" s="220"/>
      <c r="D424" s="221"/>
      <c r="E424" s="222"/>
      <c r="F424" s="223"/>
      <c r="G424" s="8"/>
    </row>
    <row r="425" customFormat="false" ht="12.75" hidden="false" customHeight="false" outlineLevel="0" collapsed="false">
      <c r="A425" s="91"/>
      <c r="B425" s="91"/>
      <c r="C425" s="91"/>
      <c r="D425" s="91"/>
      <c r="E425" s="91"/>
      <c r="F425" s="91"/>
      <c r="G425" s="8"/>
    </row>
    <row r="426" customFormat="false" ht="12.75" hidden="false" customHeight="false" outlineLevel="0" collapsed="false">
      <c r="A426" s="8"/>
      <c r="B426" s="8"/>
      <c r="C426" s="101"/>
      <c r="D426" s="102"/>
      <c r="E426" s="224"/>
      <c r="F426" s="104"/>
      <c r="G426" s="8"/>
    </row>
    <row r="427" customFormat="false" ht="12.75" hidden="false" customHeight="false" outlineLevel="0" collapsed="false">
      <c r="A427" s="8"/>
      <c r="B427" s="8"/>
      <c r="C427" s="101"/>
      <c r="D427" s="102"/>
      <c r="E427" s="224"/>
      <c r="F427" s="206"/>
      <c r="G427" s="8"/>
    </row>
    <row r="428" customFormat="false" ht="12.75" hidden="false" customHeight="false" outlineLevel="0" collapsed="false">
      <c r="A428" s="8"/>
      <c r="B428" s="8"/>
      <c r="C428" s="101"/>
      <c r="D428" s="102"/>
      <c r="E428" s="224"/>
      <c r="F428" s="206"/>
      <c r="G428" s="8"/>
    </row>
    <row r="429" customFormat="false" ht="12.75" hidden="false" customHeight="true" outlineLevel="0" collapsed="false">
      <c r="A429" s="7"/>
      <c r="B429" s="7"/>
      <c r="C429" s="7"/>
      <c r="D429" s="149"/>
      <c r="E429" s="150"/>
      <c r="F429" s="151"/>
      <c r="G429" s="8"/>
    </row>
    <row r="430" customFormat="false" ht="12.75" hidden="false" customHeight="true" outlineLevel="0" collapsed="false">
      <c r="A430" s="91"/>
      <c r="B430" s="91"/>
      <c r="C430" s="91"/>
      <c r="D430" s="91"/>
      <c r="E430" s="91"/>
      <c r="F430" s="91"/>
      <c r="G430" s="8"/>
    </row>
    <row r="431" customFormat="false" ht="12.75" hidden="false" customHeight="true" outlineLevel="0" collapsed="false">
      <c r="A431" s="99"/>
      <c r="B431" s="8"/>
      <c r="C431" s="101"/>
      <c r="D431" s="102"/>
      <c r="E431" s="102"/>
      <c r="F431" s="199"/>
      <c r="G431" s="8"/>
    </row>
    <row r="432" customFormat="false" ht="12.75" hidden="false" customHeight="true" outlineLevel="0" collapsed="false">
      <c r="A432" s="99"/>
      <c r="B432" s="8"/>
      <c r="C432" s="101"/>
      <c r="D432" s="102"/>
      <c r="E432" s="102"/>
      <c r="F432" s="199"/>
      <c r="G432" s="8"/>
    </row>
    <row r="433" customFormat="false" ht="12.75" hidden="false" customHeight="true" outlineLevel="0" collapsed="false">
      <c r="A433" s="7"/>
      <c r="B433" s="7"/>
      <c r="C433" s="7"/>
      <c r="D433" s="149"/>
      <c r="E433" s="150"/>
      <c r="F433" s="151"/>
      <c r="G433" s="8"/>
    </row>
    <row r="434" customFormat="false" ht="12.75" hidden="false" customHeight="true" outlineLevel="0" collapsed="false">
      <c r="A434" s="91"/>
      <c r="B434" s="91"/>
      <c r="C434" s="91"/>
      <c r="D434" s="91"/>
      <c r="E434" s="91"/>
      <c r="F434" s="91"/>
      <c r="G434" s="8"/>
    </row>
    <row r="435" customFormat="false" ht="12.75" hidden="false" customHeight="false" outlineLevel="0" collapsed="false">
      <c r="A435" s="8"/>
      <c r="B435" s="8"/>
      <c r="C435" s="101"/>
      <c r="D435" s="102"/>
      <c r="E435" s="102"/>
      <c r="F435" s="104"/>
      <c r="G435" s="8"/>
    </row>
    <row r="436" customFormat="false" ht="12.75" hidden="false" customHeight="true" outlineLevel="0" collapsed="false">
      <c r="A436" s="8"/>
      <c r="B436" s="8"/>
      <c r="C436" s="101"/>
      <c r="D436" s="102"/>
      <c r="E436" s="102"/>
      <c r="F436" s="206"/>
      <c r="G436" s="92"/>
    </row>
    <row r="437" customFormat="false" ht="12.75" hidden="false" customHeight="true" outlineLevel="0" collapsed="false">
      <c r="A437" s="8"/>
      <c r="B437" s="8"/>
      <c r="C437" s="101"/>
      <c r="D437" s="102"/>
      <c r="E437" s="102"/>
      <c r="F437" s="138"/>
      <c r="G437" s="8"/>
    </row>
    <row r="438" customFormat="false" ht="12.75" hidden="false" customHeight="true" outlineLevel="0" collapsed="false">
      <c r="A438" s="7"/>
      <c r="B438" s="7"/>
      <c r="C438" s="7"/>
      <c r="D438" s="134"/>
      <c r="E438" s="135"/>
      <c r="F438" s="225"/>
      <c r="G438" s="8"/>
    </row>
    <row r="439" customFormat="false" ht="12.75" hidden="false" customHeight="true" outlineLevel="0" collapsed="false">
      <c r="A439" s="91"/>
      <c r="B439" s="91"/>
      <c r="C439" s="91"/>
      <c r="D439" s="91"/>
      <c r="E439" s="91"/>
      <c r="F439" s="91"/>
      <c r="G439" s="8"/>
    </row>
    <row r="440" customFormat="false" ht="12.75" hidden="false" customHeight="false" outlineLevel="0" collapsed="false">
      <c r="A440" s="8"/>
      <c r="B440" s="8"/>
      <c r="C440" s="8"/>
      <c r="D440" s="102"/>
      <c r="F440" s="199"/>
      <c r="G440" s="8"/>
    </row>
    <row r="441" customFormat="false" ht="12.75" hidden="false" customHeight="true" outlineLevel="0" collapsed="false">
      <c r="A441" s="7"/>
      <c r="B441" s="7"/>
      <c r="C441" s="7"/>
      <c r="D441" s="149"/>
      <c r="E441" s="150"/>
      <c r="F441" s="151"/>
      <c r="G441" s="92"/>
    </row>
    <row r="442" customFormat="false" ht="12.75" hidden="false" customHeight="false" outlineLevel="0" collapsed="false">
      <c r="A442" s="91"/>
      <c r="B442" s="91"/>
      <c r="C442" s="91"/>
      <c r="D442" s="91"/>
      <c r="E442" s="91"/>
      <c r="F442" s="91"/>
      <c r="G442" s="8"/>
    </row>
    <row r="443" customFormat="false" ht="12.75" hidden="false" customHeight="false" outlineLevel="0" collapsed="false">
      <c r="A443" s="8"/>
      <c r="B443" s="8"/>
      <c r="C443" s="101"/>
      <c r="D443" s="200"/>
      <c r="E443" s="103"/>
      <c r="F443" s="104"/>
      <c r="G443" s="8"/>
    </row>
    <row r="444" customFormat="false" ht="12.75" hidden="false" customHeight="false" outlineLevel="0" collapsed="false">
      <c r="A444" s="8"/>
      <c r="B444" s="8"/>
      <c r="C444" s="101"/>
      <c r="D444" s="200"/>
      <c r="E444" s="103"/>
      <c r="F444" s="206"/>
      <c r="G444" s="8"/>
    </row>
    <row r="445" customFormat="false" ht="12.75" hidden="false" customHeight="false" outlineLevel="0" collapsed="false">
      <c r="A445" s="8"/>
      <c r="B445" s="8"/>
      <c r="C445" s="101"/>
      <c r="D445" s="200"/>
      <c r="E445" s="103"/>
      <c r="F445" s="206"/>
      <c r="G445" s="8"/>
    </row>
    <row r="446" customFormat="false" ht="14.25" hidden="false" customHeight="true" outlineLevel="0" collapsed="false">
      <c r="A446" s="8"/>
      <c r="B446" s="8"/>
      <c r="C446" s="101"/>
      <c r="D446" s="200"/>
      <c r="E446" s="103"/>
      <c r="F446" s="206"/>
      <c r="G446" s="92"/>
    </row>
    <row r="447" customFormat="false" ht="14.25" hidden="false" customHeight="true" outlineLevel="0" collapsed="false">
      <c r="A447" s="8"/>
      <c r="B447" s="8"/>
      <c r="C447" s="101"/>
      <c r="D447" s="200"/>
      <c r="E447" s="103"/>
      <c r="F447" s="206"/>
      <c r="G447" s="8"/>
    </row>
    <row r="448" customFormat="false" ht="14.25" hidden="false" customHeight="true" outlineLevel="0" collapsed="false">
      <c r="A448" s="8"/>
      <c r="B448" s="8"/>
      <c r="C448" s="101"/>
      <c r="D448" s="200"/>
      <c r="E448" s="103"/>
      <c r="F448" s="206"/>
      <c r="G448" s="8"/>
    </row>
    <row r="449" customFormat="false" ht="12.75" hidden="false" customHeight="false" outlineLevel="0" collapsed="false">
      <c r="A449" s="8"/>
      <c r="B449" s="8"/>
      <c r="C449" s="101"/>
      <c r="D449" s="200"/>
      <c r="E449" s="103"/>
      <c r="F449" s="206"/>
      <c r="G449" s="8"/>
    </row>
    <row r="450" customFormat="false" ht="12.75" hidden="false" customHeight="false" outlineLevel="0" collapsed="false">
      <c r="A450" s="8"/>
      <c r="B450" s="8"/>
      <c r="C450" s="101"/>
      <c r="D450" s="200"/>
      <c r="E450" s="103"/>
      <c r="F450" s="206"/>
      <c r="G450" s="92"/>
    </row>
    <row r="451" customFormat="false" ht="12.75" hidden="false" customHeight="false" outlineLevel="0" collapsed="false">
      <c r="A451" s="8"/>
      <c r="B451" s="8"/>
      <c r="C451" s="101"/>
      <c r="D451" s="200"/>
      <c r="E451" s="103"/>
      <c r="F451" s="226"/>
      <c r="G451" s="8"/>
    </row>
    <row r="452" customFormat="false" ht="12.75" hidden="false" customHeight="false" outlineLevel="0" collapsed="false">
      <c r="A452" s="8"/>
      <c r="B452" s="8"/>
      <c r="C452" s="101"/>
      <c r="D452" s="200"/>
      <c r="E452" s="103"/>
      <c r="F452" s="206"/>
      <c r="G452" s="8"/>
    </row>
    <row r="453" customFormat="false" ht="12.75" hidden="false" customHeight="false" outlineLevel="0" collapsed="false">
      <c r="A453" s="8"/>
      <c r="B453" s="8"/>
      <c r="C453" s="101"/>
      <c r="D453" s="200"/>
      <c r="E453" s="103"/>
      <c r="F453" s="206"/>
      <c r="G453" s="92"/>
    </row>
    <row r="454" customFormat="false" ht="12.75" hidden="false" customHeight="false" outlineLevel="0" collapsed="false">
      <c r="A454" s="8"/>
      <c r="B454" s="8"/>
      <c r="C454" s="101"/>
      <c r="D454" s="200"/>
      <c r="E454" s="103"/>
      <c r="F454" s="206"/>
      <c r="G454" s="99"/>
    </row>
    <row r="455" customFormat="false" ht="12.75" hidden="false" customHeight="false" outlineLevel="0" collapsed="false">
      <c r="A455" s="8"/>
      <c r="B455" s="8"/>
      <c r="C455" s="101"/>
      <c r="D455" s="200"/>
      <c r="E455" s="103"/>
      <c r="F455" s="206"/>
      <c r="G455" s="8"/>
    </row>
    <row r="456" customFormat="false" ht="12.75" hidden="false" customHeight="true" outlineLevel="0" collapsed="false">
      <c r="A456" s="7"/>
      <c r="B456" s="7"/>
      <c r="C456" s="7"/>
      <c r="D456" s="134"/>
      <c r="E456" s="135"/>
      <c r="F456" s="151"/>
    </row>
    <row r="457" customFormat="false" ht="12.75" hidden="false" customHeight="false" outlineLevel="0" collapsed="false">
      <c r="A457" s="91"/>
      <c r="B457" s="91"/>
      <c r="C457" s="91"/>
      <c r="D457" s="91"/>
      <c r="E457" s="91"/>
      <c r="F457" s="91"/>
    </row>
    <row r="458" customFormat="false" ht="12.75" hidden="false" customHeight="false" outlineLevel="0" collapsed="false">
      <c r="A458" s="8"/>
      <c r="B458" s="8"/>
      <c r="C458" s="101"/>
      <c r="D458" s="102"/>
      <c r="E458" s="103"/>
      <c r="F458" s="199"/>
    </row>
    <row r="459" customFormat="false" ht="12.75" hidden="false" customHeight="false" outlineLevel="0" collapsed="false">
      <c r="A459" s="8"/>
      <c r="B459" s="8"/>
      <c r="C459" s="101"/>
      <c r="D459" s="102"/>
      <c r="E459" s="103"/>
      <c r="F459" s="138"/>
    </row>
    <row r="460" customFormat="false" ht="12.75" hidden="false" customHeight="false" outlineLevel="0" collapsed="false">
      <c r="A460" s="8"/>
      <c r="B460" s="8"/>
      <c r="C460" s="101"/>
      <c r="D460" s="102"/>
      <c r="E460" s="103"/>
      <c r="F460" s="138"/>
    </row>
    <row r="461" customFormat="false" ht="12.75" hidden="false" customHeight="false" outlineLevel="0" collapsed="false">
      <c r="A461" s="7"/>
      <c r="B461" s="7"/>
      <c r="C461" s="7"/>
      <c r="D461" s="134"/>
      <c r="E461" s="135"/>
      <c r="F461" s="151"/>
    </row>
    <row r="462" customFormat="false" ht="12.75" hidden="false" customHeight="false" outlineLevel="0" collapsed="false">
      <c r="A462" s="91"/>
      <c r="B462" s="91"/>
      <c r="C462" s="91"/>
      <c r="D462" s="91"/>
      <c r="E462" s="91"/>
      <c r="F462" s="91"/>
    </row>
    <row r="463" customFormat="false" ht="12.75" hidden="false" customHeight="false" outlineLevel="0" collapsed="false">
      <c r="A463" s="8"/>
      <c r="B463" s="8"/>
      <c r="C463" s="101"/>
      <c r="D463" s="102"/>
      <c r="F463" s="214"/>
    </row>
    <row r="464" customFormat="false" ht="12.75" hidden="false" customHeight="false" outlineLevel="0" collapsed="false">
      <c r="A464" s="8"/>
      <c r="B464" s="8"/>
      <c r="C464" s="101"/>
      <c r="D464" s="102"/>
      <c r="E464" s="217"/>
      <c r="F464" s="214"/>
    </row>
    <row r="465" customFormat="false" ht="12.75" hidden="false" customHeight="false" outlineLevel="0" collapsed="false">
      <c r="A465" s="8"/>
      <c r="B465" s="207"/>
      <c r="C465" s="101"/>
      <c r="D465" s="200"/>
      <c r="E465" s="217"/>
      <c r="F465" s="206"/>
    </row>
    <row r="466" customFormat="false" ht="12.75" hidden="false" customHeight="false" outlineLevel="0" collapsed="false">
      <c r="A466" s="7"/>
      <c r="B466" s="7"/>
      <c r="C466" s="7"/>
      <c r="D466" s="134"/>
      <c r="E466" s="135"/>
      <c r="F466" s="151"/>
    </row>
    <row r="467" customFormat="false" ht="12.75" hidden="false" customHeight="false" outlineLevel="0" collapsed="false">
      <c r="A467" s="91"/>
      <c r="B467" s="91"/>
      <c r="C467" s="91"/>
      <c r="D467" s="91"/>
      <c r="E467" s="91"/>
      <c r="F467" s="91"/>
    </row>
    <row r="468" customFormat="false" ht="12.75" hidden="false" customHeight="false" outlineLevel="0" collapsed="false">
      <c r="A468" s="8"/>
      <c r="B468" s="8"/>
      <c r="C468" s="8"/>
      <c r="D468" s="102"/>
      <c r="E468" s="199"/>
      <c r="F468" s="199"/>
    </row>
    <row r="469" customFormat="false" ht="12.75" hidden="false" customHeight="false" outlineLevel="0" collapsed="false">
      <c r="A469" s="8"/>
      <c r="B469" s="8"/>
      <c r="C469" s="8"/>
      <c r="D469" s="102"/>
      <c r="E469" s="138"/>
      <c r="F469" s="138"/>
    </row>
    <row r="470" customFormat="false" ht="12.75" hidden="false" customHeight="false" outlineLevel="0" collapsed="false">
      <c r="A470" s="7"/>
      <c r="B470" s="7"/>
      <c r="C470" s="7"/>
      <c r="D470" s="134"/>
      <c r="E470" s="135"/>
      <c r="F470" s="151"/>
    </row>
    <row r="471" customFormat="false" ht="12.75" hidden="false" customHeight="false" outlineLevel="0" collapsed="false">
      <c r="A471" s="91"/>
      <c r="B471" s="91"/>
      <c r="C471" s="91"/>
      <c r="D471" s="91"/>
      <c r="E471" s="91"/>
      <c r="F471" s="91"/>
    </row>
    <row r="472" customFormat="false" ht="12.75" hidden="false" customHeight="false" outlineLevel="0" collapsed="false">
      <c r="A472" s="8"/>
      <c r="B472" s="8"/>
      <c r="C472" s="8"/>
      <c r="D472" s="102"/>
      <c r="E472" s="227"/>
      <c r="F472" s="104"/>
    </row>
    <row r="473" customFormat="false" ht="12.75" hidden="false" customHeight="false" outlineLevel="0" collapsed="false">
      <c r="A473" s="7"/>
      <c r="B473" s="7"/>
      <c r="C473" s="7"/>
      <c r="D473" s="134"/>
      <c r="E473" s="135"/>
      <c r="F473" s="151"/>
    </row>
    <row r="474" customFormat="false" ht="12.75" hidden="false" customHeight="false" outlineLevel="0" collapsed="false">
      <c r="A474" s="91"/>
      <c r="B474" s="91"/>
      <c r="C474" s="91"/>
      <c r="D474" s="91"/>
      <c r="E474" s="91"/>
      <c r="F474" s="91"/>
    </row>
    <row r="475" customFormat="false" ht="12.75" hidden="false" customHeight="false" outlineLevel="0" collapsed="false">
      <c r="A475" s="99"/>
      <c r="B475" s="99"/>
      <c r="C475" s="99"/>
      <c r="D475" s="228"/>
      <c r="E475" s="102"/>
      <c r="F475" s="229"/>
    </row>
    <row r="476" customFormat="false" ht="12.75" hidden="false" customHeight="false" outlineLevel="0" collapsed="false">
      <c r="A476" s="7"/>
      <c r="B476" s="7"/>
      <c r="C476" s="7"/>
      <c r="D476" s="134"/>
      <c r="E476" s="135"/>
      <c r="F476" s="151"/>
    </row>
    <row r="478" customFormat="false" ht="12.75" hidden="false" customHeight="false" outlineLevel="0" collapsed="false">
      <c r="D478" s="212"/>
    </row>
  </sheetData>
  <mergeCells count="47">
    <mergeCell ref="A8:F8"/>
    <mergeCell ref="E37:E47"/>
    <mergeCell ref="F71:F79"/>
    <mergeCell ref="C130:E130"/>
    <mergeCell ref="A143:C143"/>
    <mergeCell ref="A205:F205"/>
    <mergeCell ref="A216:C216"/>
    <mergeCell ref="A222:F222"/>
    <mergeCell ref="C226:C244"/>
    <mergeCell ref="C246:C260"/>
    <mergeCell ref="A305:C305"/>
    <mergeCell ref="A306:F306"/>
    <mergeCell ref="F344:F345"/>
    <mergeCell ref="F370:F380"/>
    <mergeCell ref="D384:D385"/>
    <mergeCell ref="A400:C400"/>
    <mergeCell ref="A401:F401"/>
    <mergeCell ref="F402:F405"/>
    <mergeCell ref="A408:C408"/>
    <mergeCell ref="A409:F409"/>
    <mergeCell ref="D410:D412"/>
    <mergeCell ref="G410:G411"/>
    <mergeCell ref="A417:C417"/>
    <mergeCell ref="A418:F418"/>
    <mergeCell ref="A424:C424"/>
    <mergeCell ref="A425:F425"/>
    <mergeCell ref="A429:C429"/>
    <mergeCell ref="A430:F430"/>
    <mergeCell ref="F431:F432"/>
    <mergeCell ref="A433:C433"/>
    <mergeCell ref="A434:F434"/>
    <mergeCell ref="A438:C438"/>
    <mergeCell ref="A439:F439"/>
    <mergeCell ref="A441:C441"/>
    <mergeCell ref="A442:F442"/>
    <mergeCell ref="A456:C456"/>
    <mergeCell ref="A457:F457"/>
    <mergeCell ref="E458:E460"/>
    <mergeCell ref="A461:C461"/>
    <mergeCell ref="A462:F462"/>
    <mergeCell ref="A466:C466"/>
    <mergeCell ref="A467:F467"/>
    <mergeCell ref="A470:C470"/>
    <mergeCell ref="A471:F471"/>
    <mergeCell ref="A473:C473"/>
    <mergeCell ref="A474:F474"/>
    <mergeCell ref="A476:C476"/>
  </mergeCells>
  <printOptions headings="false" gridLines="false" gridLinesSet="true" horizontalCentered="true" verticalCentered="false"/>
  <pageMargins left="0.39375" right="0.39375" top="0.32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4" man="true" max="16383" min="0"/>
    <brk id="97" man="true" max="16383" min="0"/>
    <brk id="127" man="true" max="16383" min="0"/>
    <brk id="151" man="true" max="16383" min="0"/>
    <brk id="194" man="true" max="16383" min="0"/>
    <brk id="221" man="true" max="16383" min="0"/>
    <brk id="337" man="true" max="16383" min="0"/>
    <brk id="408" man="true" max="16383" min="0"/>
    <brk id="4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75" workbookViewId="0">
      <selection pane="topLeft" activeCell="D4" activeCellId="0" sqref="D4: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58.71"/>
    <col collapsed="false" customWidth="true" hidden="false" outlineLevel="0" max="3" min="3" style="230" width="10.85"/>
    <col collapsed="false" customWidth="true" hidden="false" outlineLevel="0" max="4" min="4" style="231" width="20.56"/>
    <col collapsed="false" customWidth="true" hidden="false" outlineLevel="0" max="5" min="5" style="71" width="16.28"/>
    <col collapsed="false" customWidth="false" hidden="false" outlineLevel="0" max="257" min="6" style="71" width="9.14"/>
  </cols>
  <sheetData>
    <row r="1" s="20" customFormat="true" ht="16.5" hidden="false" customHeight="false" outlineLevel="0" collapsed="false">
      <c r="A1" s="15" t="s">
        <v>515</v>
      </c>
      <c r="B1" s="16"/>
      <c r="C1" s="19"/>
      <c r="D1" s="232"/>
    </row>
    <row r="2" s="6" customFormat="true" ht="24.75" hidden="false" customHeight="true" outlineLevel="0" collapsed="false">
      <c r="A2" s="233" t="s">
        <v>516</v>
      </c>
      <c r="B2" s="233"/>
      <c r="C2" s="233"/>
      <c r="D2" s="233"/>
    </row>
    <row r="3" s="6" customFormat="true" ht="39" hidden="false" customHeight="false" outlineLevel="0" collapsed="false">
      <c r="A3" s="234" t="s">
        <v>261</v>
      </c>
      <c r="B3" s="235" t="s">
        <v>517</v>
      </c>
      <c r="C3" s="235" t="s">
        <v>518</v>
      </c>
      <c r="D3" s="236" t="s">
        <v>519</v>
      </c>
    </row>
    <row r="4" s="6" customFormat="true" ht="12.75" hidden="false" customHeight="false" outlineLevel="0" collapsed="false">
      <c r="A4" s="114" t="n">
        <v>1</v>
      </c>
      <c r="B4" s="237" t="s">
        <v>520</v>
      </c>
      <c r="C4" s="81" t="n">
        <v>2001</v>
      </c>
      <c r="D4" s="106" t="n">
        <v>4024.78</v>
      </c>
    </row>
    <row r="5" s="6" customFormat="true" ht="12.75" hidden="false" customHeight="false" outlineLevel="0" collapsed="false">
      <c r="A5" s="114" t="n">
        <v>2</v>
      </c>
      <c r="B5" s="238" t="s">
        <v>521</v>
      </c>
      <c r="C5" s="81" t="n">
        <v>2001</v>
      </c>
      <c r="D5" s="85" t="n">
        <v>6692.19</v>
      </c>
    </row>
    <row r="6" s="6" customFormat="true" ht="12.75" hidden="false" customHeight="false" outlineLevel="0" collapsed="false">
      <c r="A6" s="114" t="n">
        <v>3</v>
      </c>
      <c r="B6" s="238" t="s">
        <v>522</v>
      </c>
      <c r="C6" s="81" t="n">
        <v>2001</v>
      </c>
      <c r="D6" s="85" t="n">
        <v>13049.12</v>
      </c>
    </row>
    <row r="7" s="6" customFormat="true" ht="12.75" hidden="false" customHeight="false" outlineLevel="0" collapsed="false">
      <c r="A7" s="114" t="n">
        <v>4</v>
      </c>
      <c r="B7" s="238" t="s">
        <v>523</v>
      </c>
      <c r="C7" s="84" t="n">
        <v>2002</v>
      </c>
      <c r="D7" s="85" t="n">
        <v>10917.78</v>
      </c>
    </row>
    <row r="8" s="6" customFormat="true" ht="12.75" hidden="false" customHeight="false" outlineLevel="0" collapsed="false">
      <c r="A8" s="114" t="n">
        <v>5</v>
      </c>
      <c r="B8" s="238" t="s">
        <v>524</v>
      </c>
      <c r="C8" s="84" t="n">
        <v>2002</v>
      </c>
      <c r="D8" s="85" t="n">
        <v>8405.8</v>
      </c>
    </row>
    <row r="9" s="6" customFormat="true" ht="12.75" hidden="false" customHeight="false" outlineLevel="0" collapsed="false">
      <c r="A9" s="114" t="n">
        <v>6</v>
      </c>
      <c r="B9" s="238" t="s">
        <v>524</v>
      </c>
      <c r="C9" s="84" t="n">
        <v>2002</v>
      </c>
      <c r="D9" s="85" t="n">
        <v>10305.34</v>
      </c>
    </row>
    <row r="10" s="6" customFormat="true" ht="12.75" hidden="false" customHeight="false" outlineLevel="0" collapsed="false">
      <c r="A10" s="114" t="n">
        <v>7</v>
      </c>
      <c r="B10" s="238" t="s">
        <v>525</v>
      </c>
      <c r="C10" s="84" t="n">
        <v>2002</v>
      </c>
      <c r="D10" s="85" t="n">
        <v>15518.4</v>
      </c>
    </row>
    <row r="11" s="6" customFormat="true" ht="12.75" hidden="false" customHeight="false" outlineLevel="0" collapsed="false">
      <c r="A11" s="114" t="n">
        <v>8</v>
      </c>
      <c r="B11" s="238" t="s">
        <v>526</v>
      </c>
      <c r="C11" s="84" t="n">
        <v>2002</v>
      </c>
      <c r="D11" s="85" t="n">
        <v>10010.1</v>
      </c>
    </row>
    <row r="12" s="6" customFormat="true" ht="12.75" hidden="false" customHeight="false" outlineLevel="0" collapsed="false">
      <c r="A12" s="114" t="n">
        <v>9</v>
      </c>
      <c r="B12" s="238" t="s">
        <v>524</v>
      </c>
      <c r="C12" s="84" t="n">
        <v>2002</v>
      </c>
      <c r="D12" s="85" t="n">
        <v>9242.72</v>
      </c>
    </row>
    <row r="13" s="6" customFormat="true" ht="12.75" hidden="false" customHeight="false" outlineLevel="0" collapsed="false">
      <c r="A13" s="114" t="n">
        <v>10</v>
      </c>
      <c r="B13" s="238" t="s">
        <v>527</v>
      </c>
      <c r="C13" s="84" t="n">
        <v>2002</v>
      </c>
      <c r="D13" s="85" t="n">
        <v>7052.82</v>
      </c>
    </row>
    <row r="14" s="6" customFormat="true" ht="12.75" hidden="false" customHeight="false" outlineLevel="0" collapsed="false">
      <c r="A14" s="114" t="n">
        <v>11</v>
      </c>
      <c r="B14" s="238" t="s">
        <v>528</v>
      </c>
      <c r="C14" s="84" t="n">
        <v>2002</v>
      </c>
      <c r="D14" s="85" t="n">
        <v>7129.68</v>
      </c>
    </row>
    <row r="15" s="6" customFormat="true" ht="12.75" hidden="false" customHeight="false" outlineLevel="0" collapsed="false">
      <c r="A15" s="114" t="n">
        <v>12</v>
      </c>
      <c r="B15" s="238" t="s">
        <v>529</v>
      </c>
      <c r="C15" s="84" t="n">
        <v>2002</v>
      </c>
      <c r="D15" s="85" t="n">
        <v>2975.58</v>
      </c>
    </row>
    <row r="16" s="6" customFormat="true" ht="12.75" hidden="false" customHeight="false" outlineLevel="0" collapsed="false">
      <c r="A16" s="114" t="n">
        <v>13</v>
      </c>
      <c r="B16" s="238" t="s">
        <v>529</v>
      </c>
      <c r="C16" s="84" t="n">
        <v>2002</v>
      </c>
      <c r="D16" s="85" t="n">
        <v>3216.93</v>
      </c>
    </row>
    <row r="17" s="6" customFormat="true" ht="12.75" hidden="false" customHeight="false" outlineLevel="0" collapsed="false">
      <c r="A17" s="114" t="n">
        <v>14</v>
      </c>
      <c r="B17" s="238" t="s">
        <v>529</v>
      </c>
      <c r="C17" s="84" t="n">
        <v>2003</v>
      </c>
      <c r="D17" s="85" t="n">
        <v>5000</v>
      </c>
    </row>
    <row r="18" s="6" customFormat="true" ht="12.75" hidden="false" customHeight="false" outlineLevel="0" collapsed="false">
      <c r="A18" s="114" t="n">
        <v>15</v>
      </c>
      <c r="B18" s="238" t="s">
        <v>529</v>
      </c>
      <c r="C18" s="84" t="n">
        <v>2003</v>
      </c>
      <c r="D18" s="85" t="n">
        <v>3429.99</v>
      </c>
    </row>
    <row r="19" s="6" customFormat="true" ht="12.75" hidden="false" customHeight="false" outlineLevel="0" collapsed="false">
      <c r="A19" s="114" t="n">
        <v>16</v>
      </c>
      <c r="B19" s="238" t="s">
        <v>530</v>
      </c>
      <c r="C19" s="84" t="n">
        <v>2003</v>
      </c>
      <c r="D19" s="85" t="n">
        <v>4348.08</v>
      </c>
    </row>
    <row r="20" s="6" customFormat="true" ht="12.75" hidden="false" customHeight="false" outlineLevel="0" collapsed="false">
      <c r="A20" s="114" t="n">
        <v>17</v>
      </c>
      <c r="B20" s="238" t="s">
        <v>531</v>
      </c>
      <c r="C20" s="84" t="n">
        <v>2003</v>
      </c>
      <c r="D20" s="85" t="n">
        <v>5066.66</v>
      </c>
    </row>
    <row r="21" s="6" customFormat="true" ht="12.75" hidden="false" customHeight="false" outlineLevel="0" collapsed="false">
      <c r="A21" s="114" t="n">
        <v>18</v>
      </c>
      <c r="B21" s="238" t="s">
        <v>532</v>
      </c>
      <c r="C21" s="84" t="n">
        <v>2004</v>
      </c>
      <c r="D21" s="85" t="n">
        <v>1820</v>
      </c>
    </row>
    <row r="22" s="6" customFormat="true" ht="12.75" hidden="false" customHeight="false" outlineLevel="0" collapsed="false">
      <c r="A22" s="114" t="n">
        <v>19</v>
      </c>
      <c r="B22" s="239" t="s">
        <v>533</v>
      </c>
      <c r="C22" s="84" t="n">
        <v>2004</v>
      </c>
      <c r="D22" s="240" t="n">
        <v>2562</v>
      </c>
    </row>
    <row r="23" s="6" customFormat="true" ht="12.75" hidden="false" customHeight="false" outlineLevel="0" collapsed="false">
      <c r="A23" s="114" t="n">
        <v>20</v>
      </c>
      <c r="B23" s="238" t="s">
        <v>524</v>
      </c>
      <c r="C23" s="84" t="n">
        <v>2004</v>
      </c>
      <c r="D23" s="85" t="n">
        <v>6364.34</v>
      </c>
    </row>
    <row r="24" s="6" customFormat="true" ht="12.75" hidden="false" customHeight="false" outlineLevel="0" collapsed="false">
      <c r="A24" s="114" t="n">
        <v>21</v>
      </c>
      <c r="B24" s="238" t="s">
        <v>524</v>
      </c>
      <c r="C24" s="84" t="n">
        <v>2004</v>
      </c>
      <c r="D24" s="85" t="n">
        <v>8276.06</v>
      </c>
    </row>
    <row r="25" s="6" customFormat="true" ht="12.75" hidden="false" customHeight="false" outlineLevel="0" collapsed="false">
      <c r="A25" s="114" t="n">
        <v>22</v>
      </c>
      <c r="B25" s="238" t="s">
        <v>524</v>
      </c>
      <c r="C25" s="84" t="n">
        <v>2004</v>
      </c>
      <c r="D25" s="85" t="n">
        <v>4382.12</v>
      </c>
    </row>
    <row r="26" s="6" customFormat="true" ht="12.75" hidden="false" customHeight="false" outlineLevel="0" collapsed="false">
      <c r="A26" s="114" t="n">
        <v>23</v>
      </c>
      <c r="B26" s="238" t="s">
        <v>534</v>
      </c>
      <c r="C26" s="84" t="n">
        <v>2004</v>
      </c>
      <c r="D26" s="85" t="n">
        <v>4146.78</v>
      </c>
    </row>
    <row r="27" s="6" customFormat="true" ht="12.75" hidden="false" customHeight="false" outlineLevel="0" collapsed="false">
      <c r="A27" s="114" t="n">
        <v>24</v>
      </c>
      <c r="B27" s="238" t="s">
        <v>535</v>
      </c>
      <c r="C27" s="84" t="n">
        <v>2005</v>
      </c>
      <c r="D27" s="85" t="n">
        <v>25580.96</v>
      </c>
    </row>
    <row r="28" s="6" customFormat="true" ht="12.75" hidden="false" customHeight="false" outlineLevel="0" collapsed="false">
      <c r="A28" s="114" t="n">
        <v>25</v>
      </c>
      <c r="B28" s="238" t="s">
        <v>536</v>
      </c>
      <c r="C28" s="84" t="n">
        <v>2005</v>
      </c>
      <c r="D28" s="85" t="n">
        <v>2621.78</v>
      </c>
    </row>
    <row r="29" s="6" customFormat="true" ht="12.75" hidden="false" customHeight="false" outlineLevel="0" collapsed="false">
      <c r="A29" s="114" t="n">
        <v>26</v>
      </c>
      <c r="B29" s="238" t="s">
        <v>536</v>
      </c>
      <c r="C29" s="84" t="n">
        <v>2005</v>
      </c>
      <c r="D29" s="85" t="n">
        <v>4450.56</v>
      </c>
    </row>
    <row r="30" s="6" customFormat="true" ht="12.75" hidden="false" customHeight="false" outlineLevel="0" collapsed="false">
      <c r="A30" s="114" t="n">
        <v>27</v>
      </c>
      <c r="B30" s="238" t="s">
        <v>536</v>
      </c>
      <c r="C30" s="84" t="n">
        <v>2005</v>
      </c>
      <c r="D30" s="85" t="n">
        <v>4965.4</v>
      </c>
    </row>
    <row r="31" s="6" customFormat="true" ht="12.75" hidden="false" customHeight="false" outlineLevel="0" collapsed="false">
      <c r="A31" s="114" t="n">
        <v>28</v>
      </c>
      <c r="B31" s="238" t="s">
        <v>524</v>
      </c>
      <c r="C31" s="84" t="n">
        <v>2004</v>
      </c>
      <c r="D31" s="85" t="n">
        <v>8359.33</v>
      </c>
    </row>
    <row r="32" s="6" customFormat="true" ht="12.75" hidden="false" customHeight="false" outlineLevel="0" collapsed="false">
      <c r="A32" s="114" t="n">
        <v>29</v>
      </c>
      <c r="B32" s="238" t="s">
        <v>524</v>
      </c>
      <c r="C32" s="84" t="n">
        <v>2005</v>
      </c>
      <c r="D32" s="85" t="n">
        <v>12665.13</v>
      </c>
    </row>
    <row r="33" s="6" customFormat="true" ht="12.75" hidden="false" customHeight="false" outlineLevel="0" collapsed="false">
      <c r="A33" s="114" t="n">
        <v>30</v>
      </c>
      <c r="B33" s="238" t="s">
        <v>537</v>
      </c>
      <c r="C33" s="84" t="n">
        <v>2002</v>
      </c>
      <c r="D33" s="85" t="n">
        <v>5124.29</v>
      </c>
    </row>
    <row r="34" s="6" customFormat="true" ht="12.75" hidden="false" customHeight="false" outlineLevel="0" collapsed="false">
      <c r="A34" s="114" t="n">
        <v>31</v>
      </c>
      <c r="B34" s="238" t="s">
        <v>538</v>
      </c>
      <c r="C34" s="84" t="n">
        <v>2003</v>
      </c>
      <c r="D34" s="85" t="n">
        <v>8418</v>
      </c>
    </row>
    <row r="35" s="6" customFormat="true" ht="12.75" hidden="false" customHeight="false" outlineLevel="0" collapsed="false">
      <c r="A35" s="114" t="n">
        <v>32</v>
      </c>
      <c r="B35" s="238" t="s">
        <v>539</v>
      </c>
      <c r="C35" s="84" t="n">
        <v>2003</v>
      </c>
      <c r="D35" s="85" t="n">
        <v>4700</v>
      </c>
    </row>
    <row r="36" s="6" customFormat="true" ht="12.75" hidden="false" customHeight="false" outlineLevel="0" collapsed="false">
      <c r="A36" s="114" t="n">
        <v>33</v>
      </c>
      <c r="B36" s="238" t="s">
        <v>540</v>
      </c>
      <c r="C36" s="84" t="n">
        <v>2004</v>
      </c>
      <c r="D36" s="85" t="n">
        <v>7320</v>
      </c>
    </row>
    <row r="37" s="6" customFormat="true" ht="12.75" hidden="false" customHeight="false" outlineLevel="0" collapsed="false">
      <c r="A37" s="114" t="n">
        <v>34</v>
      </c>
      <c r="B37" s="238" t="s">
        <v>541</v>
      </c>
      <c r="C37" s="84" t="n">
        <v>2005</v>
      </c>
      <c r="D37" s="85" t="n">
        <v>24278</v>
      </c>
    </row>
    <row r="38" s="6" customFormat="true" ht="12.75" hidden="false" customHeight="false" outlineLevel="0" collapsed="false">
      <c r="A38" s="114" t="n">
        <v>35</v>
      </c>
      <c r="B38" s="238" t="s">
        <v>542</v>
      </c>
      <c r="C38" s="84" t="n">
        <v>2005</v>
      </c>
      <c r="D38" s="85" t="n">
        <v>13476</v>
      </c>
    </row>
    <row r="39" s="6" customFormat="true" ht="12.75" hidden="false" customHeight="false" outlineLevel="0" collapsed="false">
      <c r="A39" s="114" t="n">
        <v>36</v>
      </c>
      <c r="B39" s="238" t="s">
        <v>543</v>
      </c>
      <c r="C39" s="84" t="n">
        <v>2001</v>
      </c>
      <c r="D39" s="85" t="n">
        <v>1093</v>
      </c>
    </row>
    <row r="40" s="6" customFormat="true" ht="12.75" hidden="false" customHeight="false" outlineLevel="0" collapsed="false">
      <c r="A40" s="114" t="n">
        <v>37</v>
      </c>
      <c r="B40" s="238" t="s">
        <v>544</v>
      </c>
      <c r="C40" s="84" t="n">
        <v>2001</v>
      </c>
      <c r="D40" s="85" t="n">
        <v>570</v>
      </c>
    </row>
    <row r="41" s="6" customFormat="true" ht="12.75" hidden="false" customHeight="false" outlineLevel="0" collapsed="false">
      <c r="A41" s="114" t="n">
        <v>38</v>
      </c>
      <c r="B41" s="238" t="s">
        <v>545</v>
      </c>
      <c r="C41" s="84" t="n">
        <v>2001</v>
      </c>
      <c r="D41" s="85" t="n">
        <v>4950</v>
      </c>
    </row>
    <row r="42" s="6" customFormat="true" ht="12.75" hidden="false" customHeight="false" outlineLevel="0" collapsed="false">
      <c r="A42" s="114" t="n">
        <v>39</v>
      </c>
      <c r="B42" s="238" t="s">
        <v>546</v>
      </c>
      <c r="C42" s="84" t="n">
        <v>2001</v>
      </c>
      <c r="D42" s="85" t="n">
        <v>1922.38</v>
      </c>
    </row>
    <row r="43" s="6" customFormat="true" ht="12.75" hidden="false" customHeight="false" outlineLevel="0" collapsed="false">
      <c r="A43" s="114" t="n">
        <v>40</v>
      </c>
      <c r="B43" s="238" t="s">
        <v>547</v>
      </c>
      <c r="C43" s="84" t="n">
        <v>2001</v>
      </c>
      <c r="D43" s="85" t="n">
        <v>468</v>
      </c>
    </row>
    <row r="44" s="6" customFormat="true" ht="12.75" hidden="false" customHeight="false" outlineLevel="0" collapsed="false">
      <c r="A44" s="114" t="n">
        <v>41</v>
      </c>
      <c r="B44" s="238" t="s">
        <v>548</v>
      </c>
      <c r="C44" s="84" t="n">
        <v>2001</v>
      </c>
      <c r="D44" s="85" t="n">
        <v>6950.2</v>
      </c>
    </row>
    <row r="45" s="6" customFormat="true" ht="12.75" hidden="false" customHeight="false" outlineLevel="0" collapsed="false">
      <c r="A45" s="114" t="n">
        <v>42</v>
      </c>
      <c r="B45" s="238" t="s">
        <v>549</v>
      </c>
      <c r="C45" s="84" t="n">
        <v>2003</v>
      </c>
      <c r="D45" s="85" t="n">
        <v>810</v>
      </c>
    </row>
    <row r="46" s="6" customFormat="true" ht="12.75" hidden="false" customHeight="false" outlineLevel="0" collapsed="false">
      <c r="A46" s="114" t="n">
        <v>43</v>
      </c>
      <c r="B46" s="238" t="s">
        <v>550</v>
      </c>
      <c r="C46" s="84" t="n">
        <v>2003</v>
      </c>
      <c r="D46" s="85" t="n">
        <v>2580</v>
      </c>
    </row>
    <row r="47" s="6" customFormat="true" ht="12.75" hidden="false" customHeight="false" outlineLevel="0" collapsed="false">
      <c r="A47" s="114" t="n">
        <v>44</v>
      </c>
      <c r="B47" s="238" t="s">
        <v>551</v>
      </c>
      <c r="C47" s="84" t="n">
        <v>2003</v>
      </c>
      <c r="D47" s="85" t="n">
        <v>850</v>
      </c>
    </row>
    <row r="48" s="6" customFormat="true" ht="12.75" hidden="false" customHeight="false" outlineLevel="0" collapsed="false">
      <c r="A48" s="114" t="n">
        <v>45</v>
      </c>
      <c r="B48" s="238" t="s">
        <v>552</v>
      </c>
      <c r="C48" s="84" t="n">
        <v>2003</v>
      </c>
      <c r="D48" s="85" t="n">
        <v>1570</v>
      </c>
    </row>
    <row r="49" s="6" customFormat="true" ht="12.75" hidden="false" customHeight="false" outlineLevel="0" collapsed="false">
      <c r="A49" s="114" t="n">
        <v>46</v>
      </c>
      <c r="B49" s="238" t="s">
        <v>546</v>
      </c>
      <c r="C49" s="84" t="n">
        <v>2003</v>
      </c>
      <c r="D49" s="85" t="n">
        <v>2149.01</v>
      </c>
    </row>
    <row r="50" s="6" customFormat="true" ht="12.75" hidden="false" customHeight="false" outlineLevel="0" collapsed="false">
      <c r="A50" s="114" t="n">
        <v>47</v>
      </c>
      <c r="B50" s="238" t="s">
        <v>553</v>
      </c>
      <c r="C50" s="84" t="n">
        <v>2003</v>
      </c>
      <c r="D50" s="85" t="n">
        <v>489</v>
      </c>
    </row>
    <row r="51" s="6" customFormat="true" ht="12.75" hidden="false" customHeight="false" outlineLevel="0" collapsed="false">
      <c r="A51" s="114" t="n">
        <v>48</v>
      </c>
      <c r="B51" s="238" t="s">
        <v>554</v>
      </c>
      <c r="C51" s="84" t="n">
        <v>2003</v>
      </c>
      <c r="D51" s="85" t="n">
        <v>2000</v>
      </c>
    </row>
    <row r="52" s="6" customFormat="true" ht="12.75" hidden="false" customHeight="false" outlineLevel="0" collapsed="false">
      <c r="A52" s="114" t="n">
        <v>49</v>
      </c>
      <c r="B52" s="238" t="s">
        <v>555</v>
      </c>
      <c r="C52" s="84" t="n">
        <v>2004</v>
      </c>
      <c r="D52" s="85" t="n">
        <v>1058</v>
      </c>
    </row>
    <row r="53" s="6" customFormat="true" ht="12.75" hidden="false" customHeight="false" outlineLevel="0" collapsed="false">
      <c r="A53" s="114" t="n">
        <v>50</v>
      </c>
      <c r="B53" s="238" t="s">
        <v>546</v>
      </c>
      <c r="C53" s="84" t="n">
        <v>2004</v>
      </c>
      <c r="D53" s="85" t="n">
        <v>1970</v>
      </c>
    </row>
    <row r="54" s="6" customFormat="true" ht="12.75" hidden="false" customHeight="false" outlineLevel="0" collapsed="false">
      <c r="A54" s="114" t="n">
        <v>51</v>
      </c>
      <c r="B54" s="238" t="s">
        <v>556</v>
      </c>
      <c r="C54" s="84" t="n">
        <v>2004</v>
      </c>
      <c r="D54" s="85" t="n">
        <v>2664.48</v>
      </c>
    </row>
    <row r="55" s="6" customFormat="true" ht="12.75" hidden="false" customHeight="false" outlineLevel="0" collapsed="false">
      <c r="A55" s="114" t="n">
        <v>52</v>
      </c>
      <c r="B55" s="238" t="s">
        <v>557</v>
      </c>
      <c r="C55" s="84" t="n">
        <v>2005</v>
      </c>
      <c r="D55" s="85" t="n">
        <v>999</v>
      </c>
    </row>
    <row r="56" s="6" customFormat="true" ht="12.75" hidden="false" customHeight="false" outlineLevel="0" collapsed="false">
      <c r="A56" s="114" t="n">
        <v>53</v>
      </c>
      <c r="B56" s="238" t="s">
        <v>558</v>
      </c>
      <c r="C56" s="84" t="n">
        <v>2005</v>
      </c>
      <c r="D56" s="85" t="n">
        <v>1332</v>
      </c>
    </row>
    <row r="57" s="6" customFormat="true" ht="12.75" hidden="false" customHeight="false" outlineLevel="0" collapsed="false">
      <c r="A57" s="114" t="n">
        <v>54</v>
      </c>
      <c r="B57" s="238" t="s">
        <v>559</v>
      </c>
      <c r="C57" s="84" t="n">
        <v>2005</v>
      </c>
      <c r="D57" s="85" t="n">
        <v>1463.01</v>
      </c>
    </row>
    <row r="58" s="6" customFormat="true" ht="12.75" hidden="false" customHeight="false" outlineLevel="0" collapsed="false">
      <c r="A58" s="114" t="n">
        <v>55</v>
      </c>
      <c r="B58" s="238" t="s">
        <v>560</v>
      </c>
      <c r="C58" s="84" t="n">
        <v>2005</v>
      </c>
      <c r="D58" s="85" t="n">
        <v>3269.6</v>
      </c>
    </row>
    <row r="59" s="6" customFormat="true" ht="12.75" hidden="false" customHeight="false" outlineLevel="0" collapsed="false">
      <c r="A59" s="114" t="n">
        <v>56</v>
      </c>
      <c r="B59" s="238" t="s">
        <v>561</v>
      </c>
      <c r="C59" s="84" t="n">
        <v>2005</v>
      </c>
      <c r="D59" s="85" t="n">
        <v>7165.06</v>
      </c>
    </row>
    <row r="60" s="6" customFormat="true" ht="12.75" hidden="false" customHeight="false" outlineLevel="0" collapsed="false">
      <c r="A60" s="114" t="n">
        <v>57</v>
      </c>
      <c r="B60" s="238" t="s">
        <v>562</v>
      </c>
      <c r="C60" s="84" t="n">
        <v>2005</v>
      </c>
      <c r="D60" s="85" t="n">
        <v>1462.78</v>
      </c>
    </row>
    <row r="61" s="6" customFormat="true" ht="12.75" hidden="false" customHeight="false" outlineLevel="0" collapsed="false">
      <c r="A61" s="114" t="n">
        <v>58</v>
      </c>
      <c r="B61" s="238" t="s">
        <v>558</v>
      </c>
      <c r="C61" s="84" t="n">
        <v>2005</v>
      </c>
      <c r="D61" s="85" t="n">
        <v>1767.78</v>
      </c>
    </row>
    <row r="62" s="6" customFormat="true" ht="12.75" hidden="false" customHeight="false" outlineLevel="0" collapsed="false">
      <c r="A62" s="114" t="n">
        <v>59</v>
      </c>
      <c r="B62" s="238" t="s">
        <v>563</v>
      </c>
      <c r="C62" s="84" t="n">
        <v>2005</v>
      </c>
      <c r="D62" s="85" t="n">
        <v>1504.26</v>
      </c>
    </row>
    <row r="63" s="6" customFormat="true" ht="12.75" hidden="false" customHeight="false" outlineLevel="0" collapsed="false">
      <c r="A63" s="114" t="n">
        <v>60</v>
      </c>
      <c r="B63" s="238" t="s">
        <v>564</v>
      </c>
      <c r="C63" s="84" t="n">
        <v>2001</v>
      </c>
      <c r="D63" s="85" t="n">
        <v>1390</v>
      </c>
    </row>
    <row r="64" s="6" customFormat="true" ht="12.75" hidden="false" customHeight="false" outlineLevel="0" collapsed="false">
      <c r="A64" s="114" t="n">
        <v>61</v>
      </c>
      <c r="B64" s="238" t="s">
        <v>565</v>
      </c>
      <c r="C64" s="84" t="n">
        <v>2005</v>
      </c>
      <c r="D64" s="85" t="n">
        <v>817.4</v>
      </c>
    </row>
    <row r="65" s="6" customFormat="true" ht="12.75" hidden="false" customHeight="false" outlineLevel="0" collapsed="false">
      <c r="A65" s="114" t="n">
        <v>62</v>
      </c>
      <c r="B65" s="238" t="s">
        <v>566</v>
      </c>
      <c r="C65" s="84" t="n">
        <v>2005</v>
      </c>
      <c r="D65" s="85" t="n">
        <v>1023.58</v>
      </c>
    </row>
    <row r="66" s="6" customFormat="true" ht="12.75" hidden="false" customHeight="false" outlineLevel="0" collapsed="false">
      <c r="A66" s="114" t="n">
        <v>63</v>
      </c>
      <c r="B66" s="238" t="s">
        <v>567</v>
      </c>
      <c r="C66" s="84" t="n">
        <v>2001</v>
      </c>
      <c r="D66" s="85" t="n">
        <v>808.99</v>
      </c>
    </row>
    <row r="67" s="6" customFormat="true" ht="12.75" hidden="false" customHeight="false" outlineLevel="0" collapsed="false">
      <c r="A67" s="114" t="n">
        <v>64</v>
      </c>
      <c r="B67" s="238" t="s">
        <v>568</v>
      </c>
      <c r="C67" s="84" t="n">
        <v>2004</v>
      </c>
      <c r="D67" s="85" t="n">
        <v>6246.4</v>
      </c>
    </row>
    <row r="68" s="6" customFormat="true" ht="12.75" hidden="false" customHeight="false" outlineLevel="0" collapsed="false">
      <c r="A68" s="114" t="n">
        <v>65</v>
      </c>
      <c r="B68" s="238" t="s">
        <v>569</v>
      </c>
      <c r="C68" s="84" t="n">
        <v>2004</v>
      </c>
      <c r="D68" s="85" t="n">
        <v>8198.4</v>
      </c>
    </row>
    <row r="69" s="6" customFormat="true" ht="12.75" hidden="false" customHeight="false" outlineLevel="0" collapsed="false">
      <c r="A69" s="114" t="n">
        <v>66</v>
      </c>
      <c r="B69" s="238" t="s">
        <v>570</v>
      </c>
      <c r="C69" s="84" t="n">
        <v>2004</v>
      </c>
      <c r="D69" s="85" t="n">
        <v>1600.64</v>
      </c>
    </row>
    <row r="70" s="6" customFormat="true" ht="12.75" hidden="false" customHeight="false" outlineLevel="0" collapsed="false">
      <c r="A70" s="114" t="n">
        <v>67</v>
      </c>
      <c r="B70" s="238" t="s">
        <v>571</v>
      </c>
      <c r="C70" s="84" t="n">
        <v>2005</v>
      </c>
      <c r="D70" s="85" t="n">
        <v>1448.99</v>
      </c>
    </row>
    <row r="71" s="6" customFormat="true" ht="12.75" hidden="false" customHeight="false" outlineLevel="0" collapsed="false">
      <c r="A71" s="114" t="n">
        <v>68</v>
      </c>
      <c r="B71" s="238" t="s">
        <v>572</v>
      </c>
      <c r="C71" s="84" t="n">
        <v>2001</v>
      </c>
      <c r="D71" s="85" t="n">
        <v>688.8</v>
      </c>
      <c r="E71" s="69"/>
    </row>
    <row r="72" s="6" customFormat="true" ht="12.75" hidden="false" customHeight="false" outlineLevel="0" collapsed="false">
      <c r="A72" s="114" t="n">
        <v>69</v>
      </c>
      <c r="B72" s="238" t="s">
        <v>573</v>
      </c>
      <c r="C72" s="84" t="n">
        <v>2005</v>
      </c>
      <c r="D72" s="85" t="n">
        <v>429</v>
      </c>
    </row>
    <row r="73" s="6" customFormat="true" ht="12.75" hidden="false" customHeight="false" outlineLevel="0" collapsed="false">
      <c r="A73" s="114" t="n">
        <v>70</v>
      </c>
      <c r="B73" s="238" t="s">
        <v>574</v>
      </c>
      <c r="C73" s="84" t="n">
        <v>2005</v>
      </c>
      <c r="D73" s="85" t="n">
        <v>3294</v>
      </c>
    </row>
    <row r="74" s="6" customFormat="true" ht="12.75" hidden="false" customHeight="false" outlineLevel="0" collapsed="false">
      <c r="A74" s="114" t="n">
        <v>71</v>
      </c>
      <c r="B74" s="238" t="s">
        <v>524</v>
      </c>
      <c r="C74" s="84" t="n">
        <v>2006</v>
      </c>
      <c r="D74" s="85" t="n">
        <v>102175.25</v>
      </c>
    </row>
    <row r="75" s="6" customFormat="true" ht="12.75" hidden="false" customHeight="false" outlineLevel="0" collapsed="false">
      <c r="A75" s="114" t="n">
        <v>72</v>
      </c>
      <c r="B75" s="238" t="s">
        <v>575</v>
      </c>
      <c r="C75" s="84" t="n">
        <v>2006</v>
      </c>
      <c r="D75" s="85" t="n">
        <v>11928.89</v>
      </c>
    </row>
    <row r="76" s="6" customFormat="true" ht="12.75" hidden="false" customHeight="false" outlineLevel="0" collapsed="false">
      <c r="A76" s="114" t="n">
        <v>73</v>
      </c>
      <c r="B76" s="238" t="s">
        <v>576</v>
      </c>
      <c r="C76" s="84" t="n">
        <v>2006</v>
      </c>
      <c r="D76" s="85" t="n">
        <v>16049.42</v>
      </c>
    </row>
    <row r="77" s="6" customFormat="true" ht="12.75" hidden="false" customHeight="false" outlineLevel="0" collapsed="false">
      <c r="A77" s="114" t="n">
        <v>74</v>
      </c>
      <c r="B77" s="238" t="s">
        <v>577</v>
      </c>
      <c r="C77" s="84" t="n">
        <v>2006</v>
      </c>
      <c r="D77" s="85" t="n">
        <v>1727.32</v>
      </c>
    </row>
    <row r="78" s="6" customFormat="true" ht="12.75" hidden="false" customHeight="false" outlineLevel="0" collapsed="false">
      <c r="A78" s="114" t="n">
        <v>75</v>
      </c>
      <c r="B78" s="238" t="s">
        <v>578</v>
      </c>
      <c r="C78" s="84" t="n">
        <v>2006</v>
      </c>
      <c r="D78" s="85" t="n">
        <v>24899.1</v>
      </c>
    </row>
    <row r="79" s="6" customFormat="true" ht="12.75" hidden="false" customHeight="false" outlineLevel="0" collapsed="false">
      <c r="A79" s="114" t="n">
        <v>76</v>
      </c>
      <c r="B79" s="238" t="s">
        <v>579</v>
      </c>
      <c r="C79" s="84" t="n">
        <v>2006</v>
      </c>
      <c r="D79" s="85" t="n">
        <v>4209</v>
      </c>
    </row>
    <row r="80" s="6" customFormat="true" ht="12.75" hidden="false" customHeight="false" outlineLevel="0" collapsed="false">
      <c r="A80" s="114" t="n">
        <v>77</v>
      </c>
      <c r="B80" s="238" t="s">
        <v>580</v>
      </c>
      <c r="C80" s="84" t="n">
        <v>2006</v>
      </c>
      <c r="D80" s="85" t="n">
        <v>5189.99</v>
      </c>
    </row>
    <row r="81" s="6" customFormat="true" ht="12.75" hidden="false" customHeight="false" outlineLevel="0" collapsed="false">
      <c r="A81" s="114" t="n">
        <v>78</v>
      </c>
      <c r="B81" s="238" t="s">
        <v>524</v>
      </c>
      <c r="C81" s="84" t="n">
        <v>2006</v>
      </c>
      <c r="D81" s="85" t="n">
        <v>3973.56</v>
      </c>
    </row>
    <row r="82" s="6" customFormat="true" ht="12.75" hidden="false" customHeight="false" outlineLevel="0" collapsed="false">
      <c r="A82" s="114" t="n">
        <v>79</v>
      </c>
      <c r="B82" s="238" t="s">
        <v>524</v>
      </c>
      <c r="C82" s="84" t="n">
        <v>2006</v>
      </c>
      <c r="D82" s="85" t="n">
        <v>8583.69</v>
      </c>
    </row>
    <row r="83" s="6" customFormat="true" ht="12.75" hidden="false" customHeight="false" outlineLevel="0" collapsed="false">
      <c r="A83" s="114" t="n">
        <v>80</v>
      </c>
      <c r="B83" s="238" t="s">
        <v>524</v>
      </c>
      <c r="C83" s="84" t="n">
        <v>2006</v>
      </c>
      <c r="D83" s="85" t="n">
        <v>8583.69</v>
      </c>
    </row>
    <row r="84" s="6" customFormat="true" ht="12.75" hidden="false" customHeight="false" outlineLevel="0" collapsed="false">
      <c r="A84" s="114" t="n">
        <v>81</v>
      </c>
      <c r="B84" s="238" t="s">
        <v>524</v>
      </c>
      <c r="C84" s="84" t="n">
        <v>2006</v>
      </c>
      <c r="D84" s="85" t="n">
        <v>6295.2</v>
      </c>
    </row>
    <row r="85" s="6" customFormat="true" ht="12.75" hidden="false" customHeight="false" outlineLevel="0" collapsed="false">
      <c r="A85" s="114" t="n">
        <v>82</v>
      </c>
      <c r="B85" s="238" t="s">
        <v>524</v>
      </c>
      <c r="C85" s="84" t="n">
        <v>2006</v>
      </c>
      <c r="D85" s="85" t="n">
        <v>6295.2</v>
      </c>
    </row>
    <row r="86" s="6" customFormat="true" ht="12.75" hidden="false" customHeight="false" outlineLevel="0" collapsed="false">
      <c r="A86" s="114" t="n">
        <v>83</v>
      </c>
      <c r="B86" s="238" t="s">
        <v>581</v>
      </c>
      <c r="C86" s="84" t="n">
        <v>2006</v>
      </c>
      <c r="D86" s="85" t="n">
        <v>365.09</v>
      </c>
    </row>
    <row r="87" s="6" customFormat="true" ht="12.75" hidden="false" customHeight="false" outlineLevel="0" collapsed="false">
      <c r="A87" s="114" t="n">
        <v>84</v>
      </c>
      <c r="B87" s="238" t="s">
        <v>582</v>
      </c>
      <c r="C87" s="84" t="n">
        <v>2006</v>
      </c>
      <c r="D87" s="85" t="n">
        <v>6130.5</v>
      </c>
    </row>
    <row r="88" s="6" customFormat="true" ht="12.75" hidden="false" customHeight="false" outlineLevel="0" collapsed="false">
      <c r="A88" s="114" t="n">
        <v>85</v>
      </c>
      <c r="B88" s="238" t="s">
        <v>583</v>
      </c>
      <c r="C88" s="84" t="n">
        <v>2006</v>
      </c>
      <c r="D88" s="85" t="n">
        <v>1603.08</v>
      </c>
    </row>
    <row r="89" s="6" customFormat="true" ht="12.75" hidden="false" customHeight="false" outlineLevel="0" collapsed="false">
      <c r="A89" s="114" t="n">
        <v>86</v>
      </c>
      <c r="B89" s="238" t="s">
        <v>584</v>
      </c>
      <c r="C89" s="84" t="n">
        <v>2006</v>
      </c>
      <c r="D89" s="85" t="n">
        <v>5099.6</v>
      </c>
    </row>
    <row r="90" s="6" customFormat="true" ht="12.75" hidden="false" customHeight="false" outlineLevel="0" collapsed="false">
      <c r="A90" s="114" t="n">
        <v>87</v>
      </c>
      <c r="B90" s="238" t="s">
        <v>585</v>
      </c>
      <c r="C90" s="84" t="n">
        <v>2006</v>
      </c>
      <c r="D90" s="85" t="n">
        <v>3538</v>
      </c>
    </row>
    <row r="91" s="6" customFormat="true" ht="12.75" hidden="false" customHeight="false" outlineLevel="0" collapsed="false">
      <c r="A91" s="114" t="n">
        <v>88</v>
      </c>
      <c r="B91" s="238" t="s">
        <v>586</v>
      </c>
      <c r="C91" s="84" t="n">
        <v>2006</v>
      </c>
      <c r="D91" s="85" t="n">
        <v>206.93</v>
      </c>
    </row>
    <row r="92" s="6" customFormat="true" ht="12.75" hidden="false" customHeight="false" outlineLevel="0" collapsed="false">
      <c r="A92" s="114" t="n">
        <v>89</v>
      </c>
      <c r="B92" s="238" t="s">
        <v>587</v>
      </c>
      <c r="C92" s="84" t="n">
        <v>2004</v>
      </c>
      <c r="D92" s="85" t="n">
        <v>21109.66</v>
      </c>
    </row>
    <row r="93" s="6" customFormat="true" ht="12.75" hidden="false" customHeight="false" outlineLevel="0" collapsed="false">
      <c r="A93" s="114" t="n">
        <v>90</v>
      </c>
      <c r="B93" s="238" t="s">
        <v>588</v>
      </c>
      <c r="C93" s="84" t="n">
        <v>2002</v>
      </c>
      <c r="D93" s="85" t="n">
        <v>20618</v>
      </c>
    </row>
    <row r="94" s="6" customFormat="true" ht="12.75" hidden="false" customHeight="false" outlineLevel="0" collapsed="false">
      <c r="A94" s="114" t="n">
        <v>91</v>
      </c>
      <c r="B94" s="238" t="s">
        <v>589</v>
      </c>
      <c r="C94" s="84" t="n">
        <v>2004</v>
      </c>
      <c r="D94" s="85" t="n">
        <v>20670.46</v>
      </c>
    </row>
    <row r="95" s="6" customFormat="true" ht="12.75" hidden="false" customHeight="false" outlineLevel="0" collapsed="false">
      <c r="A95" s="114"/>
      <c r="B95" s="84" t="s">
        <v>590</v>
      </c>
      <c r="C95" s="84"/>
      <c r="D95" s="88" t="n">
        <f aca="false">SUM(D4:D94)</f>
        <v>632152.11</v>
      </c>
    </row>
    <row r="96" s="6" customFormat="true" ht="13.5" hidden="false" customHeight="false" outlineLevel="0" collapsed="false">
      <c r="A96" s="101"/>
      <c r="B96" s="92" t="s">
        <v>591</v>
      </c>
      <c r="C96" s="8"/>
      <c r="D96" s="134"/>
    </row>
    <row r="97" s="6" customFormat="true" ht="24" hidden="false" customHeight="true" outlineLevel="0" collapsed="false">
      <c r="A97" s="233" t="s">
        <v>592</v>
      </c>
      <c r="B97" s="233"/>
      <c r="C97" s="233"/>
      <c r="D97" s="233"/>
    </row>
    <row r="98" s="6" customFormat="true" ht="44.25" hidden="false" customHeight="true" outlineLevel="0" collapsed="false">
      <c r="A98" s="241" t="s">
        <v>261</v>
      </c>
      <c r="B98" s="235" t="s">
        <v>593</v>
      </c>
      <c r="C98" s="235" t="s">
        <v>518</v>
      </c>
      <c r="D98" s="236" t="s">
        <v>519</v>
      </c>
    </row>
    <row r="99" s="6" customFormat="true" ht="12.75" hidden="false" customHeight="false" outlineLevel="0" collapsed="false">
      <c r="A99" s="130" t="n">
        <v>1</v>
      </c>
      <c r="B99" s="81" t="s">
        <v>594</v>
      </c>
      <c r="C99" s="81" t="n">
        <v>2003</v>
      </c>
      <c r="D99" s="106" t="n">
        <v>8540</v>
      </c>
    </row>
    <row r="100" s="6" customFormat="true" ht="12.75" hidden="false" customHeight="false" outlineLevel="0" collapsed="false">
      <c r="A100" s="114" t="n">
        <v>2</v>
      </c>
      <c r="B100" s="84" t="s">
        <v>595</v>
      </c>
      <c r="C100" s="84" t="n">
        <v>2004</v>
      </c>
      <c r="D100" s="85" t="n">
        <v>3902.78</v>
      </c>
    </row>
    <row r="101" s="6" customFormat="true" ht="12.75" hidden="false" customHeight="false" outlineLevel="0" collapsed="false">
      <c r="A101" s="130" t="n">
        <v>3</v>
      </c>
      <c r="B101" s="84" t="s">
        <v>596</v>
      </c>
      <c r="C101" s="84" t="n">
        <v>2005</v>
      </c>
      <c r="D101" s="85" t="n">
        <v>4756.78</v>
      </c>
    </row>
    <row r="102" s="6" customFormat="true" ht="12.75" hidden="false" customHeight="false" outlineLevel="0" collapsed="false">
      <c r="A102" s="114" t="n">
        <v>4</v>
      </c>
      <c r="B102" s="84" t="s">
        <v>597</v>
      </c>
      <c r="C102" s="84" t="n">
        <v>2005</v>
      </c>
      <c r="D102" s="85" t="n">
        <v>463.6</v>
      </c>
      <c r="E102" s="69"/>
    </row>
    <row r="103" s="6" customFormat="true" ht="12.75" hidden="false" customHeight="false" outlineLevel="0" collapsed="false">
      <c r="A103" s="130" t="n">
        <v>5</v>
      </c>
      <c r="B103" s="84" t="s">
        <v>598</v>
      </c>
      <c r="C103" s="84" t="n">
        <v>2005</v>
      </c>
      <c r="D103" s="85" t="n">
        <v>3031.4</v>
      </c>
    </row>
    <row r="104" s="6" customFormat="true" ht="12.75" hidden="false" customHeight="false" outlineLevel="0" collapsed="false">
      <c r="A104" s="114" t="n">
        <v>6</v>
      </c>
      <c r="B104" s="84" t="s">
        <v>599</v>
      </c>
      <c r="C104" s="84" t="n">
        <v>2003</v>
      </c>
      <c r="D104" s="85" t="n">
        <v>2399.99</v>
      </c>
    </row>
    <row r="105" s="6" customFormat="true" ht="12.75" hidden="false" customHeight="false" outlineLevel="0" collapsed="false">
      <c r="A105" s="130" t="n">
        <v>7</v>
      </c>
      <c r="B105" s="84" t="s">
        <v>599</v>
      </c>
      <c r="C105" s="84" t="n">
        <v>2003</v>
      </c>
      <c r="D105" s="85" t="n">
        <v>2005.38</v>
      </c>
    </row>
    <row r="106" s="6" customFormat="true" ht="12.75" hidden="false" customHeight="false" outlineLevel="0" collapsed="false">
      <c r="A106" s="114" t="n">
        <v>8</v>
      </c>
      <c r="B106" s="84" t="s">
        <v>599</v>
      </c>
      <c r="C106" s="84" t="n">
        <v>2003</v>
      </c>
      <c r="D106" s="85" t="n">
        <v>2400</v>
      </c>
    </row>
    <row r="107" s="6" customFormat="true" ht="12.75" hidden="false" customHeight="false" outlineLevel="0" collapsed="false">
      <c r="A107" s="130" t="n">
        <v>9</v>
      </c>
      <c r="B107" s="84" t="s">
        <v>600</v>
      </c>
      <c r="C107" s="84" t="n">
        <v>2001</v>
      </c>
      <c r="D107" s="85" t="n">
        <v>1350.05</v>
      </c>
    </row>
    <row r="108" s="6" customFormat="true" ht="12.75" hidden="false" customHeight="false" outlineLevel="0" collapsed="false">
      <c r="A108" s="114" t="n">
        <v>10</v>
      </c>
      <c r="B108" s="84" t="s">
        <v>599</v>
      </c>
      <c r="C108" s="84" t="n">
        <v>2005</v>
      </c>
      <c r="D108" s="85" t="n">
        <v>407.48</v>
      </c>
    </row>
    <row r="109" s="6" customFormat="true" ht="12.75" hidden="false" customHeight="false" outlineLevel="0" collapsed="false">
      <c r="A109" s="130" t="n">
        <v>11</v>
      </c>
      <c r="B109" s="84" t="s">
        <v>601</v>
      </c>
      <c r="C109" s="84" t="n">
        <v>2001</v>
      </c>
      <c r="D109" s="85" t="n">
        <v>1389</v>
      </c>
    </row>
    <row r="110" s="6" customFormat="true" ht="12.75" hidden="false" customHeight="false" outlineLevel="0" collapsed="false">
      <c r="A110" s="114" t="n">
        <v>12</v>
      </c>
      <c r="B110" s="84" t="s">
        <v>602</v>
      </c>
      <c r="C110" s="84" t="n">
        <v>2003</v>
      </c>
      <c r="D110" s="85" t="n">
        <v>1399</v>
      </c>
    </row>
    <row r="111" s="6" customFormat="true" ht="18" hidden="false" customHeight="true" outlineLevel="0" collapsed="false">
      <c r="A111" s="114"/>
      <c r="B111" s="87" t="s">
        <v>270</v>
      </c>
      <c r="C111" s="84"/>
      <c r="D111" s="88" t="n">
        <f aca="false">SUM(D99:D110)</f>
        <v>32045.46</v>
      </c>
    </row>
    <row r="112" customFormat="false" ht="16.5" hidden="false" customHeight="false" outlineLevel="0" collapsed="false">
      <c r="A112" s="24"/>
      <c r="B112" s="72"/>
      <c r="C112" s="73"/>
      <c r="D112" s="242"/>
    </row>
    <row r="113" customFormat="false" ht="13.5" hidden="false" customHeight="false" outlineLevel="0" collapsed="false"/>
    <row r="114" s="95" customFormat="true" ht="16.5" hidden="false" customHeight="false" outlineLevel="0" collapsed="false">
      <c r="A114" s="15" t="s">
        <v>603</v>
      </c>
      <c r="B114" s="16"/>
      <c r="C114" s="19"/>
      <c r="D114" s="243"/>
    </row>
    <row r="115" s="48" customFormat="true" ht="24.75" hidden="false" customHeight="true" outlineLevel="0" collapsed="false">
      <c r="A115" s="233" t="s">
        <v>604</v>
      </c>
      <c r="B115" s="233"/>
      <c r="C115" s="233"/>
      <c r="D115" s="233"/>
    </row>
    <row r="116" s="48" customFormat="true" ht="39" hidden="false" customHeight="false" outlineLevel="0" collapsed="false">
      <c r="A116" s="241" t="s">
        <v>261</v>
      </c>
      <c r="B116" s="235" t="s">
        <v>517</v>
      </c>
      <c r="C116" s="235" t="s">
        <v>518</v>
      </c>
      <c r="D116" s="236" t="s">
        <v>519</v>
      </c>
    </row>
    <row r="117" s="48" customFormat="true" ht="12.75" hidden="false" customHeight="false" outlineLevel="0" collapsed="false">
      <c r="A117" s="130" t="n">
        <v>1</v>
      </c>
      <c r="B117" s="81"/>
      <c r="C117" s="81"/>
      <c r="D117" s="106" t="n">
        <v>0</v>
      </c>
    </row>
    <row r="118" s="48" customFormat="true" ht="18" hidden="false" customHeight="true" outlineLevel="0" collapsed="false">
      <c r="A118" s="114"/>
      <c r="B118" s="87" t="s">
        <v>270</v>
      </c>
      <c r="C118" s="84"/>
      <c r="D118" s="85"/>
    </row>
    <row r="119" s="245" customFormat="true" ht="19.5" hidden="false" customHeight="false" outlineLevel="0" collapsed="false">
      <c r="A119" s="244"/>
      <c r="D119" s="246"/>
    </row>
    <row r="120" s="95" customFormat="true" ht="16.5" hidden="false" customHeight="false" outlineLevel="0" collapsed="false">
      <c r="A120" s="15" t="s">
        <v>605</v>
      </c>
      <c r="B120" s="16"/>
      <c r="C120" s="19"/>
      <c r="D120" s="243"/>
    </row>
    <row r="121" s="48" customFormat="true" ht="24.75" hidden="false" customHeight="true" outlineLevel="0" collapsed="false">
      <c r="A121" s="233" t="s">
        <v>604</v>
      </c>
      <c r="B121" s="233"/>
      <c r="C121" s="233"/>
      <c r="D121" s="233"/>
    </row>
    <row r="122" s="48" customFormat="true" ht="39" hidden="false" customHeight="false" outlineLevel="0" collapsed="false">
      <c r="A122" s="241" t="s">
        <v>261</v>
      </c>
      <c r="B122" s="235" t="s">
        <v>517</v>
      </c>
      <c r="C122" s="235" t="s">
        <v>518</v>
      </c>
      <c r="D122" s="236" t="s">
        <v>519</v>
      </c>
    </row>
    <row r="123" s="48" customFormat="true" ht="12.75" hidden="false" customHeight="false" outlineLevel="0" collapsed="false">
      <c r="A123" s="130" t="n">
        <v>1</v>
      </c>
      <c r="B123" s="81" t="s">
        <v>606</v>
      </c>
      <c r="C123" s="81" t="n">
        <v>2003</v>
      </c>
      <c r="D123" s="106" t="n">
        <v>3000</v>
      </c>
    </row>
    <row r="124" s="48" customFormat="true" ht="12.75" hidden="false" customHeight="false" outlineLevel="0" collapsed="false">
      <c r="A124" s="114" t="n">
        <v>2</v>
      </c>
      <c r="B124" s="84" t="s">
        <v>607</v>
      </c>
      <c r="C124" s="84" t="n">
        <v>2004</v>
      </c>
      <c r="D124" s="85" t="n">
        <v>4398</v>
      </c>
    </row>
    <row r="125" s="48" customFormat="true" ht="12.75" hidden="false" customHeight="false" outlineLevel="0" collapsed="false">
      <c r="A125" s="130" t="n">
        <v>3</v>
      </c>
      <c r="B125" s="84" t="s">
        <v>608</v>
      </c>
      <c r="C125" s="84" t="n">
        <v>2002</v>
      </c>
      <c r="D125" s="85" t="n">
        <v>2439</v>
      </c>
    </row>
    <row r="126" s="48" customFormat="true" ht="12.75" hidden="false" customHeight="false" outlineLevel="0" collapsed="false">
      <c r="A126" s="114" t="n">
        <v>4</v>
      </c>
      <c r="B126" s="81" t="s">
        <v>609</v>
      </c>
      <c r="C126" s="81" t="n">
        <v>2005</v>
      </c>
      <c r="D126" s="106" t="n">
        <v>3415</v>
      </c>
    </row>
    <row r="127" s="48" customFormat="true" ht="12.75" hidden="false" customHeight="false" outlineLevel="0" collapsed="false">
      <c r="A127" s="130" t="n">
        <v>5</v>
      </c>
      <c r="B127" s="84" t="s">
        <v>610</v>
      </c>
      <c r="C127" s="84" t="n">
        <v>2005</v>
      </c>
      <c r="D127" s="85" t="n">
        <v>3400</v>
      </c>
    </row>
    <row r="128" s="48" customFormat="true" ht="12.75" hidden="false" customHeight="false" outlineLevel="0" collapsed="false">
      <c r="A128" s="114" t="n">
        <v>6</v>
      </c>
      <c r="B128" s="84" t="s">
        <v>611</v>
      </c>
      <c r="C128" s="84" t="s">
        <v>612</v>
      </c>
      <c r="D128" s="85" t="n">
        <v>25257</v>
      </c>
      <c r="E128" s="247"/>
    </row>
    <row r="129" s="48" customFormat="true" ht="12.75" hidden="false" customHeight="false" outlineLevel="0" collapsed="false">
      <c r="A129" s="114"/>
      <c r="B129" s="84" t="s">
        <v>613</v>
      </c>
      <c r="C129" s="84"/>
      <c r="D129" s="88" t="n">
        <f aca="false">SUM(D123:D128)</f>
        <v>41909</v>
      </c>
    </row>
    <row r="130" s="48" customFormat="true" ht="12.75" hidden="false" customHeight="false" outlineLevel="0" collapsed="false">
      <c r="A130" s="101"/>
      <c r="B130" s="8" t="s">
        <v>614</v>
      </c>
      <c r="C130" s="8"/>
      <c r="D130" s="134"/>
    </row>
    <row r="131" s="48" customFormat="true" ht="13.5" hidden="false" customHeight="false" outlineLevel="0" collapsed="false">
      <c r="A131" s="101"/>
      <c r="B131" s="8"/>
      <c r="C131" s="8"/>
      <c r="D131" s="134"/>
    </row>
    <row r="132" s="95" customFormat="true" ht="16.5" hidden="false" customHeight="false" outlineLevel="0" collapsed="false">
      <c r="A132" s="15" t="s">
        <v>615</v>
      </c>
      <c r="B132" s="16"/>
      <c r="C132" s="19"/>
      <c r="D132" s="243"/>
    </row>
    <row r="133" s="48" customFormat="true" ht="24.75" hidden="false" customHeight="true" outlineLevel="0" collapsed="false">
      <c r="A133" s="233" t="s">
        <v>604</v>
      </c>
      <c r="B133" s="233"/>
      <c r="C133" s="233"/>
      <c r="D133" s="233"/>
    </row>
    <row r="134" s="48" customFormat="true" ht="39" hidden="false" customHeight="false" outlineLevel="0" collapsed="false">
      <c r="A134" s="241" t="s">
        <v>261</v>
      </c>
      <c r="B134" s="235" t="s">
        <v>517</v>
      </c>
      <c r="C134" s="235" t="s">
        <v>518</v>
      </c>
      <c r="D134" s="236" t="s">
        <v>519</v>
      </c>
    </row>
    <row r="135" s="48" customFormat="true" ht="12.75" hidden="false" customHeight="false" outlineLevel="0" collapsed="false">
      <c r="A135" s="130" t="n">
        <v>1</v>
      </c>
      <c r="B135" s="81" t="s">
        <v>616</v>
      </c>
      <c r="C135" s="81" t="n">
        <v>2003</v>
      </c>
      <c r="D135" s="106" t="n">
        <v>4390.99</v>
      </c>
    </row>
    <row r="136" s="48" customFormat="true" ht="12.75" hidden="false" customHeight="false" outlineLevel="0" collapsed="false">
      <c r="A136" s="114" t="n">
        <v>2</v>
      </c>
      <c r="B136" s="84" t="s">
        <v>617</v>
      </c>
      <c r="C136" s="84" t="n">
        <v>2003</v>
      </c>
      <c r="D136" s="85" t="n">
        <v>1807.78</v>
      </c>
    </row>
    <row r="137" s="48" customFormat="true" ht="12.75" hidden="false" customHeight="false" outlineLevel="0" collapsed="false">
      <c r="A137" s="114" t="n">
        <v>3</v>
      </c>
      <c r="B137" s="84" t="s">
        <v>618</v>
      </c>
      <c r="C137" s="84" t="n">
        <v>2003</v>
      </c>
      <c r="D137" s="85" t="n">
        <v>1807.78</v>
      </c>
    </row>
    <row r="138" s="48" customFormat="true" ht="12.75" hidden="false" customHeight="false" outlineLevel="0" collapsed="false">
      <c r="A138" s="114" t="n">
        <v>4</v>
      </c>
      <c r="B138" s="84" t="s">
        <v>619</v>
      </c>
      <c r="C138" s="84" t="n">
        <v>2003</v>
      </c>
      <c r="D138" s="85" t="n">
        <v>1807.78</v>
      </c>
    </row>
    <row r="139" s="48" customFormat="true" ht="12.75" hidden="false" customHeight="false" outlineLevel="0" collapsed="false">
      <c r="A139" s="114" t="n">
        <v>5</v>
      </c>
      <c r="B139" s="84" t="s">
        <v>620</v>
      </c>
      <c r="C139" s="84" t="n">
        <v>2003</v>
      </c>
      <c r="D139" s="85" t="n">
        <v>1807.78</v>
      </c>
    </row>
    <row r="140" s="48" customFormat="true" ht="12.75" hidden="false" customHeight="false" outlineLevel="0" collapsed="false">
      <c r="A140" s="114" t="n">
        <v>6</v>
      </c>
      <c r="B140" s="84" t="s">
        <v>621</v>
      </c>
      <c r="C140" s="84" t="n">
        <v>2003</v>
      </c>
      <c r="D140" s="85" t="n">
        <v>1807.78</v>
      </c>
    </row>
    <row r="141" s="48" customFormat="true" ht="12.75" hidden="false" customHeight="false" outlineLevel="0" collapsed="false">
      <c r="A141" s="114" t="n">
        <v>7</v>
      </c>
      <c r="B141" s="84" t="s">
        <v>622</v>
      </c>
      <c r="C141" s="84" t="n">
        <v>2003</v>
      </c>
      <c r="D141" s="85" t="n">
        <v>1807.78</v>
      </c>
    </row>
    <row r="142" s="48" customFormat="true" ht="12.75" hidden="false" customHeight="false" outlineLevel="0" collapsed="false">
      <c r="A142" s="114" t="n">
        <v>8</v>
      </c>
      <c r="B142" s="84" t="s">
        <v>623</v>
      </c>
      <c r="C142" s="84" t="n">
        <v>2003</v>
      </c>
      <c r="D142" s="85" t="n">
        <v>1807.78</v>
      </c>
    </row>
    <row r="143" s="48" customFormat="true" ht="12.75" hidden="false" customHeight="false" outlineLevel="0" collapsed="false">
      <c r="A143" s="114" t="n">
        <v>9</v>
      </c>
      <c r="B143" s="84" t="s">
        <v>624</v>
      </c>
      <c r="C143" s="84" t="n">
        <v>2003</v>
      </c>
      <c r="D143" s="85" t="n">
        <v>1807.78</v>
      </c>
    </row>
    <row r="144" s="48" customFormat="true" ht="12.75" hidden="false" customHeight="false" outlineLevel="0" collapsed="false">
      <c r="A144" s="114" t="n">
        <v>10</v>
      </c>
      <c r="B144" s="84" t="s">
        <v>625</v>
      </c>
      <c r="C144" s="84" t="n">
        <v>2003</v>
      </c>
      <c r="D144" s="85" t="n">
        <v>1807.78</v>
      </c>
    </row>
    <row r="145" s="48" customFormat="true" ht="12.75" hidden="false" customHeight="false" outlineLevel="0" collapsed="false">
      <c r="A145" s="114" t="n">
        <v>11</v>
      </c>
      <c r="B145" s="84" t="s">
        <v>626</v>
      </c>
      <c r="C145" s="84" t="n">
        <v>2003</v>
      </c>
      <c r="D145" s="85" t="n">
        <v>1807.78</v>
      </c>
    </row>
    <row r="146" s="48" customFormat="true" ht="12.75" hidden="false" customHeight="false" outlineLevel="0" collapsed="false">
      <c r="A146" s="114" t="n">
        <v>12</v>
      </c>
      <c r="B146" s="84" t="s">
        <v>627</v>
      </c>
      <c r="C146" s="84" t="n">
        <v>2003</v>
      </c>
      <c r="D146" s="85" t="n">
        <v>1807.78</v>
      </c>
    </row>
    <row r="147" s="48" customFormat="true" ht="12.75" hidden="false" customHeight="false" outlineLevel="0" collapsed="false">
      <c r="A147" s="114" t="n">
        <v>13</v>
      </c>
      <c r="B147" s="84" t="s">
        <v>628</v>
      </c>
      <c r="C147" s="84" t="n">
        <v>2003</v>
      </c>
      <c r="D147" s="85" t="n">
        <v>1807.78</v>
      </c>
    </row>
    <row r="148" s="48" customFormat="true" ht="12.75" hidden="false" customHeight="false" outlineLevel="0" collapsed="false">
      <c r="A148" s="114" t="n">
        <v>14</v>
      </c>
      <c r="B148" s="84" t="s">
        <v>629</v>
      </c>
      <c r="C148" s="84" t="n">
        <v>2003</v>
      </c>
      <c r="D148" s="85" t="n">
        <v>1807.78</v>
      </c>
    </row>
    <row r="149" s="48" customFormat="true" ht="12.75" hidden="false" customHeight="false" outlineLevel="0" collapsed="false">
      <c r="A149" s="114" t="n">
        <v>15</v>
      </c>
      <c r="B149" s="84" t="s">
        <v>630</v>
      </c>
      <c r="C149" s="84" t="n">
        <v>2003</v>
      </c>
      <c r="D149" s="85" t="n">
        <v>1807.78</v>
      </c>
    </row>
    <row r="150" s="48" customFormat="true" ht="12.75" hidden="false" customHeight="false" outlineLevel="0" collapsed="false">
      <c r="A150" s="114" t="n">
        <v>16</v>
      </c>
      <c r="B150" s="84" t="s">
        <v>631</v>
      </c>
      <c r="C150" s="84" t="n">
        <v>2003</v>
      </c>
      <c r="D150" s="85" t="n">
        <v>1807.78</v>
      </c>
    </row>
    <row r="151" s="48" customFormat="true" ht="12.75" hidden="false" customHeight="false" outlineLevel="0" collapsed="false">
      <c r="A151" s="114" t="n">
        <v>17</v>
      </c>
      <c r="B151" s="84" t="s">
        <v>632</v>
      </c>
      <c r="C151" s="84" t="n">
        <v>2003</v>
      </c>
      <c r="D151" s="85" t="n">
        <v>1946.74</v>
      </c>
    </row>
    <row r="152" s="48" customFormat="true" ht="12.75" hidden="false" customHeight="false" outlineLevel="0" collapsed="false">
      <c r="A152" s="114" t="n">
        <v>18</v>
      </c>
      <c r="B152" s="84" t="s">
        <v>633</v>
      </c>
      <c r="C152" s="84" t="n">
        <v>2003</v>
      </c>
      <c r="D152" s="85" t="n">
        <v>1946.74</v>
      </c>
    </row>
    <row r="153" s="48" customFormat="true" ht="12.75" hidden="false" customHeight="false" outlineLevel="0" collapsed="false">
      <c r="A153" s="114" t="n">
        <v>19</v>
      </c>
      <c r="B153" s="84" t="s">
        <v>634</v>
      </c>
      <c r="C153" s="84" t="n">
        <v>2003</v>
      </c>
      <c r="D153" s="85" t="n">
        <v>1946.74</v>
      </c>
    </row>
    <row r="154" s="48" customFormat="true" ht="12.75" hidden="false" customHeight="false" outlineLevel="0" collapsed="false">
      <c r="A154" s="114" t="n">
        <v>20</v>
      </c>
      <c r="B154" s="84" t="s">
        <v>635</v>
      </c>
      <c r="C154" s="84" t="n">
        <v>2003</v>
      </c>
      <c r="D154" s="85" t="n">
        <v>1946.74</v>
      </c>
    </row>
    <row r="155" s="48" customFormat="true" ht="12.75" hidden="false" customHeight="false" outlineLevel="0" collapsed="false">
      <c r="A155" s="114" t="n">
        <v>21</v>
      </c>
      <c r="B155" s="84" t="s">
        <v>636</v>
      </c>
      <c r="C155" s="84" t="n">
        <v>2003</v>
      </c>
      <c r="D155" s="85" t="n">
        <v>424.87</v>
      </c>
    </row>
    <row r="156" s="48" customFormat="true" ht="12.75" hidden="false" customHeight="false" outlineLevel="0" collapsed="false">
      <c r="A156" s="114" t="n">
        <v>22</v>
      </c>
      <c r="B156" s="84" t="s">
        <v>637</v>
      </c>
      <c r="C156" s="84" t="n">
        <v>2003</v>
      </c>
      <c r="D156" s="85" t="n">
        <v>527.8</v>
      </c>
    </row>
    <row r="157" s="48" customFormat="true" ht="12.75" hidden="false" customHeight="false" outlineLevel="0" collapsed="false">
      <c r="A157" s="114" t="n">
        <v>23</v>
      </c>
      <c r="B157" s="84" t="s">
        <v>638</v>
      </c>
      <c r="C157" s="84" t="n">
        <v>2005</v>
      </c>
      <c r="D157" s="85" t="n">
        <v>3279.36</v>
      </c>
      <c r="E157" s="247"/>
    </row>
    <row r="158" s="48" customFormat="true" ht="12.75" hidden="false" customHeight="false" outlineLevel="0" collapsed="false">
      <c r="A158" s="114" t="n">
        <v>24</v>
      </c>
      <c r="B158" s="84" t="s">
        <v>639</v>
      </c>
      <c r="C158" s="84" t="n">
        <v>2005</v>
      </c>
      <c r="D158" s="85" t="n">
        <v>1285.84</v>
      </c>
    </row>
    <row r="159" s="48" customFormat="true" ht="12.75" hidden="false" customHeight="false" outlineLevel="0" collapsed="false">
      <c r="A159" s="114" t="n">
        <v>25</v>
      </c>
      <c r="B159" s="84" t="s">
        <v>640</v>
      </c>
      <c r="C159" s="84" t="n">
        <v>2005</v>
      </c>
      <c r="D159" s="85" t="n">
        <v>1634.8</v>
      </c>
    </row>
    <row r="160" s="48" customFormat="true" ht="12.75" hidden="false" customHeight="false" outlineLevel="0" collapsed="false">
      <c r="A160" s="114" t="n">
        <v>26</v>
      </c>
      <c r="B160" s="84" t="s">
        <v>641</v>
      </c>
      <c r="C160" s="84" t="n">
        <v>2005</v>
      </c>
      <c r="D160" s="85" t="n">
        <v>1488.4</v>
      </c>
    </row>
    <row r="161" s="48" customFormat="true" ht="12.75" hidden="false" customHeight="false" outlineLevel="0" collapsed="false">
      <c r="A161" s="114" t="n">
        <v>27</v>
      </c>
      <c r="B161" s="84" t="s">
        <v>642</v>
      </c>
      <c r="C161" s="84" t="n">
        <v>2005</v>
      </c>
      <c r="D161" s="85" t="n">
        <v>649.04</v>
      </c>
    </row>
    <row r="162" s="48" customFormat="true" ht="12.75" hidden="false" customHeight="false" outlineLevel="0" collapsed="false">
      <c r="A162" s="114" t="n">
        <v>28</v>
      </c>
      <c r="B162" s="84" t="s">
        <v>643</v>
      </c>
      <c r="C162" s="84" t="n">
        <v>2001</v>
      </c>
      <c r="D162" s="85" t="n">
        <v>2449.76</v>
      </c>
    </row>
    <row r="163" s="48" customFormat="true" ht="12.75" hidden="false" customHeight="false" outlineLevel="0" collapsed="false">
      <c r="A163" s="114" t="n">
        <v>29</v>
      </c>
      <c r="B163" s="84" t="s">
        <v>644</v>
      </c>
      <c r="C163" s="84" t="n">
        <v>2001</v>
      </c>
      <c r="D163" s="85" t="n">
        <v>555.1</v>
      </c>
    </row>
    <row r="164" s="48" customFormat="true" ht="12.75" hidden="false" customHeight="false" outlineLevel="0" collapsed="false">
      <c r="A164" s="114" t="n">
        <v>30</v>
      </c>
      <c r="B164" s="84" t="s">
        <v>645</v>
      </c>
      <c r="C164" s="84" t="n">
        <v>2003</v>
      </c>
      <c r="D164" s="85" t="n">
        <v>3450</v>
      </c>
    </row>
    <row r="165" s="48" customFormat="true" ht="12.75" hidden="false" customHeight="false" outlineLevel="0" collapsed="false">
      <c r="A165" s="114" t="n">
        <v>31</v>
      </c>
      <c r="B165" s="84" t="s">
        <v>646</v>
      </c>
      <c r="C165" s="84" t="n">
        <v>2001</v>
      </c>
      <c r="D165" s="85" t="n">
        <v>2610</v>
      </c>
    </row>
    <row r="166" s="48" customFormat="true" ht="12.75" hidden="false" customHeight="false" outlineLevel="0" collapsed="false">
      <c r="A166" s="114" t="n">
        <v>32</v>
      </c>
      <c r="B166" s="84" t="s">
        <v>647</v>
      </c>
      <c r="C166" s="84" t="n">
        <v>2004</v>
      </c>
      <c r="D166" s="85" t="n">
        <v>685.01</v>
      </c>
    </row>
    <row r="167" s="48" customFormat="true" ht="12.75" hidden="false" customHeight="false" outlineLevel="0" collapsed="false">
      <c r="A167" s="114" t="n">
        <v>33</v>
      </c>
      <c r="B167" s="84" t="s">
        <v>648</v>
      </c>
      <c r="C167" s="84" t="n">
        <v>2004</v>
      </c>
      <c r="D167" s="85" t="n">
        <v>1282.92</v>
      </c>
    </row>
    <row r="168" s="48" customFormat="true" ht="12.75" hidden="false" customHeight="false" outlineLevel="0" collapsed="false">
      <c r="A168" s="114" t="n">
        <v>34</v>
      </c>
      <c r="B168" s="84" t="s">
        <v>649</v>
      </c>
      <c r="C168" s="84" t="n">
        <v>2004</v>
      </c>
      <c r="D168" s="85" t="n">
        <v>618</v>
      </c>
    </row>
    <row r="169" s="48" customFormat="true" ht="12.75" hidden="false" customHeight="false" outlineLevel="0" collapsed="false">
      <c r="A169" s="114" t="n">
        <v>35</v>
      </c>
      <c r="B169" s="84" t="s">
        <v>650</v>
      </c>
      <c r="C169" s="84" t="n">
        <v>2005</v>
      </c>
      <c r="D169" s="85" t="n">
        <v>1110</v>
      </c>
    </row>
    <row r="170" s="48" customFormat="true" ht="12.75" hidden="false" customHeight="false" outlineLevel="0" collapsed="false">
      <c r="A170" s="114" t="n">
        <v>36</v>
      </c>
      <c r="B170" s="84" t="s">
        <v>651</v>
      </c>
      <c r="C170" s="84" t="n">
        <v>2005</v>
      </c>
      <c r="D170" s="85" t="n">
        <v>739</v>
      </c>
    </row>
    <row r="171" s="48" customFormat="true" ht="12.75" hidden="false" customHeight="false" outlineLevel="0" collapsed="false">
      <c r="A171" s="114" t="n">
        <v>37</v>
      </c>
      <c r="B171" s="84" t="s">
        <v>652</v>
      </c>
      <c r="C171" s="84" t="n">
        <v>2005</v>
      </c>
      <c r="D171" s="85" t="n">
        <v>943.8</v>
      </c>
    </row>
    <row r="172" s="48" customFormat="true" ht="12.75" hidden="false" customHeight="false" outlineLevel="0" collapsed="false">
      <c r="A172" s="114" t="n">
        <v>38</v>
      </c>
      <c r="B172" s="84" t="s">
        <v>653</v>
      </c>
      <c r="C172" s="84" t="n">
        <v>2005</v>
      </c>
      <c r="D172" s="85" t="n">
        <v>789.66</v>
      </c>
    </row>
    <row r="173" s="48" customFormat="true" ht="12.75" hidden="false" customHeight="false" outlineLevel="0" collapsed="false">
      <c r="A173" s="114" t="n">
        <v>39</v>
      </c>
      <c r="B173" s="84" t="s">
        <v>654</v>
      </c>
      <c r="C173" s="84" t="n">
        <v>2005</v>
      </c>
      <c r="D173" s="85" t="n">
        <v>789.66</v>
      </c>
    </row>
    <row r="174" s="48" customFormat="true" ht="12.75" hidden="false" customHeight="false" outlineLevel="0" collapsed="false">
      <c r="A174" s="114" t="n">
        <v>40</v>
      </c>
      <c r="B174" s="84" t="s">
        <v>655</v>
      </c>
      <c r="C174" s="84" t="n">
        <v>2005</v>
      </c>
      <c r="D174" s="85" t="n">
        <v>789.66</v>
      </c>
    </row>
    <row r="175" s="48" customFormat="true" ht="12.75" hidden="false" customHeight="false" outlineLevel="0" collapsed="false">
      <c r="A175" s="114" t="n">
        <v>41</v>
      </c>
      <c r="B175" s="84" t="s">
        <v>656</v>
      </c>
      <c r="C175" s="84" t="n">
        <v>2005</v>
      </c>
      <c r="D175" s="85" t="n">
        <v>789.66</v>
      </c>
    </row>
    <row r="176" s="48" customFormat="true" ht="12.75" hidden="false" customHeight="false" outlineLevel="0" collapsed="false">
      <c r="A176" s="114" t="n">
        <v>42</v>
      </c>
      <c r="B176" s="84" t="s">
        <v>657</v>
      </c>
      <c r="C176" s="84" t="n">
        <v>2005</v>
      </c>
      <c r="D176" s="85" t="n">
        <v>789.66</v>
      </c>
    </row>
    <row r="177" s="48" customFormat="true" ht="12.75" hidden="false" customHeight="false" outlineLevel="0" collapsed="false">
      <c r="A177" s="114" t="n">
        <v>43</v>
      </c>
      <c r="B177" s="84" t="s">
        <v>658</v>
      </c>
      <c r="C177" s="84" t="n">
        <v>2005</v>
      </c>
      <c r="D177" s="85" t="n">
        <v>789.66</v>
      </c>
    </row>
    <row r="178" s="48" customFormat="true" ht="12.75" hidden="false" customHeight="false" outlineLevel="0" collapsed="false">
      <c r="A178" s="114" t="n">
        <v>44</v>
      </c>
      <c r="B178" s="84" t="s">
        <v>659</v>
      </c>
      <c r="C178" s="84" t="n">
        <v>2005</v>
      </c>
      <c r="D178" s="85" t="n">
        <v>789.66</v>
      </c>
    </row>
    <row r="179" s="48" customFormat="true" ht="12.75" hidden="false" customHeight="false" outlineLevel="0" collapsed="false">
      <c r="A179" s="114" t="n">
        <v>45</v>
      </c>
      <c r="B179" s="84" t="s">
        <v>660</v>
      </c>
      <c r="C179" s="84" t="n">
        <v>2005</v>
      </c>
      <c r="D179" s="85" t="n">
        <v>789.66</v>
      </c>
    </row>
    <row r="180" s="48" customFormat="true" ht="12.75" hidden="false" customHeight="false" outlineLevel="0" collapsed="false">
      <c r="A180" s="114" t="n">
        <v>46</v>
      </c>
      <c r="B180" s="84" t="s">
        <v>661</v>
      </c>
      <c r="C180" s="84" t="n">
        <v>2005</v>
      </c>
      <c r="D180" s="85" t="n">
        <v>789.66</v>
      </c>
    </row>
    <row r="181" s="48" customFormat="true" ht="12.75" hidden="false" customHeight="false" outlineLevel="0" collapsed="false">
      <c r="A181" s="114" t="n">
        <v>47</v>
      </c>
      <c r="B181" s="84" t="s">
        <v>662</v>
      </c>
      <c r="C181" s="84" t="n">
        <v>2005</v>
      </c>
      <c r="D181" s="85" t="n">
        <v>789.66</v>
      </c>
    </row>
    <row r="182" s="48" customFormat="true" ht="12.75" hidden="false" customHeight="false" outlineLevel="0" collapsed="false">
      <c r="A182" s="114" t="n">
        <v>48</v>
      </c>
      <c r="B182" s="84" t="s">
        <v>663</v>
      </c>
      <c r="C182" s="84" t="n">
        <v>2005</v>
      </c>
      <c r="D182" s="85" t="n">
        <v>789.66</v>
      </c>
    </row>
    <row r="183" s="48" customFormat="true" ht="12.75" hidden="false" customHeight="false" outlineLevel="0" collapsed="false">
      <c r="A183" s="114" t="n">
        <v>49</v>
      </c>
      <c r="B183" s="84" t="s">
        <v>664</v>
      </c>
      <c r="C183" s="84" t="n">
        <v>2005</v>
      </c>
      <c r="D183" s="85" t="n">
        <v>789.66</v>
      </c>
    </row>
    <row r="184" s="48" customFormat="true" ht="12.75" hidden="false" customHeight="false" outlineLevel="0" collapsed="false">
      <c r="A184" s="114" t="n">
        <v>50</v>
      </c>
      <c r="B184" s="84" t="s">
        <v>665</v>
      </c>
      <c r="C184" s="84" t="n">
        <v>2005</v>
      </c>
      <c r="D184" s="85" t="n">
        <v>789.66</v>
      </c>
    </row>
    <row r="185" s="48" customFormat="true" ht="12.75" hidden="false" customHeight="false" outlineLevel="0" collapsed="false">
      <c r="A185" s="114" t="n">
        <v>51</v>
      </c>
      <c r="B185" s="84" t="s">
        <v>666</v>
      </c>
      <c r="C185" s="84" t="n">
        <v>2005</v>
      </c>
      <c r="D185" s="85" t="n">
        <v>789.66</v>
      </c>
    </row>
    <row r="186" s="48" customFormat="true" ht="12.75" hidden="false" customHeight="false" outlineLevel="0" collapsed="false">
      <c r="A186" s="114" t="n">
        <v>52</v>
      </c>
      <c r="B186" s="84" t="s">
        <v>667</v>
      </c>
      <c r="C186" s="84" t="n">
        <v>2005</v>
      </c>
      <c r="D186" s="85" t="n">
        <v>789.66</v>
      </c>
    </row>
    <row r="187" s="48" customFormat="true" ht="12.75" hidden="false" customHeight="false" outlineLevel="0" collapsed="false">
      <c r="A187" s="114" t="n">
        <v>53</v>
      </c>
      <c r="B187" s="84" t="s">
        <v>668</v>
      </c>
      <c r="C187" s="84" t="n">
        <v>2005</v>
      </c>
      <c r="D187" s="85" t="n">
        <v>789.66</v>
      </c>
    </row>
    <row r="188" s="48" customFormat="true" ht="12.75" hidden="false" customHeight="false" outlineLevel="0" collapsed="false">
      <c r="A188" s="114" t="n">
        <v>54</v>
      </c>
      <c r="B188" s="84" t="s">
        <v>669</v>
      </c>
      <c r="C188" s="84" t="n">
        <v>2005</v>
      </c>
      <c r="D188" s="85" t="n">
        <v>789.66</v>
      </c>
    </row>
    <row r="189" s="48" customFormat="true" ht="12.75" hidden="false" customHeight="false" outlineLevel="0" collapsed="false">
      <c r="A189" s="114" t="n">
        <v>55</v>
      </c>
      <c r="B189" s="84" t="s">
        <v>670</v>
      </c>
      <c r="C189" s="84" t="n">
        <v>2005</v>
      </c>
      <c r="D189" s="85" t="n">
        <v>789.66</v>
      </c>
    </row>
    <row r="190" s="48" customFormat="true" ht="12.75" hidden="false" customHeight="false" outlineLevel="0" collapsed="false">
      <c r="A190" s="114" t="n">
        <v>56</v>
      </c>
      <c r="B190" s="84" t="s">
        <v>671</v>
      </c>
      <c r="C190" s="84" t="n">
        <v>2005</v>
      </c>
      <c r="D190" s="85" t="n">
        <v>789.66</v>
      </c>
    </row>
    <row r="191" s="48" customFormat="true" ht="12.75" hidden="false" customHeight="false" outlineLevel="0" collapsed="false">
      <c r="A191" s="114" t="n">
        <v>57</v>
      </c>
      <c r="B191" s="84" t="s">
        <v>672</v>
      </c>
      <c r="C191" s="84" t="n">
        <v>2005</v>
      </c>
      <c r="D191" s="85" t="n">
        <v>789.66</v>
      </c>
    </row>
    <row r="192" s="48" customFormat="true" ht="12.75" hidden="false" customHeight="false" outlineLevel="0" collapsed="false">
      <c r="A192" s="114" t="n">
        <v>58</v>
      </c>
      <c r="B192" s="84" t="s">
        <v>673</v>
      </c>
      <c r="C192" s="84" t="n">
        <v>2005</v>
      </c>
      <c r="D192" s="85" t="n">
        <v>2075.83</v>
      </c>
    </row>
    <row r="193" s="48" customFormat="true" ht="12.75" hidden="false" customHeight="false" outlineLevel="0" collapsed="false">
      <c r="A193" s="114" t="n">
        <v>59</v>
      </c>
      <c r="B193" s="84" t="s">
        <v>674</v>
      </c>
      <c r="C193" s="84" t="n">
        <v>2005</v>
      </c>
      <c r="D193" s="85" t="n">
        <v>1554.72</v>
      </c>
    </row>
    <row r="194" s="48" customFormat="true" ht="12.75" hidden="false" customHeight="false" outlineLevel="0" collapsed="false">
      <c r="A194" s="114" t="n">
        <v>60</v>
      </c>
      <c r="B194" s="84" t="s">
        <v>675</v>
      </c>
      <c r="C194" s="84" t="n">
        <v>2005</v>
      </c>
      <c r="D194" s="85" t="n">
        <v>1513.95</v>
      </c>
    </row>
    <row r="195" s="48" customFormat="true" ht="12.75" hidden="false" customHeight="false" outlineLevel="0" collapsed="false">
      <c r="A195" s="114" t="n">
        <v>61</v>
      </c>
      <c r="B195" s="84" t="s">
        <v>676</v>
      </c>
      <c r="C195" s="84" t="n">
        <v>2005</v>
      </c>
      <c r="D195" s="85" t="n">
        <v>5882.38</v>
      </c>
    </row>
    <row r="196" s="48" customFormat="true" ht="25.5" hidden="false" customHeight="false" outlineLevel="0" collapsed="false">
      <c r="A196" s="114" t="n">
        <v>62</v>
      </c>
      <c r="B196" s="84" t="s">
        <v>677</v>
      </c>
      <c r="C196" s="84" t="n">
        <v>2005</v>
      </c>
      <c r="D196" s="85" t="n">
        <v>20829.48</v>
      </c>
    </row>
    <row r="197" s="48" customFormat="true" ht="12.75" hidden="false" customHeight="false" outlineLevel="0" collapsed="false">
      <c r="A197" s="114" t="n">
        <v>63</v>
      </c>
      <c r="B197" s="84" t="s">
        <v>678</v>
      </c>
      <c r="C197" s="84" t="n">
        <v>2005</v>
      </c>
      <c r="D197" s="85" t="n">
        <v>6979.52</v>
      </c>
    </row>
    <row r="198" s="48" customFormat="true" ht="12.75" hidden="false" customHeight="false" outlineLevel="0" collapsed="false">
      <c r="A198" s="114" t="n">
        <v>64</v>
      </c>
      <c r="B198" s="84" t="s">
        <v>679</v>
      </c>
      <c r="C198" s="84" t="n">
        <v>2006</v>
      </c>
      <c r="D198" s="85" t="n">
        <v>14594.2</v>
      </c>
    </row>
    <row r="199" s="48" customFormat="true" ht="12.75" hidden="false" customHeight="false" outlineLevel="0" collapsed="false">
      <c r="A199" s="114" t="n">
        <v>65</v>
      </c>
      <c r="B199" s="84" t="s">
        <v>680</v>
      </c>
      <c r="C199" s="84" t="n">
        <v>2006</v>
      </c>
      <c r="D199" s="85" t="n">
        <v>1413.22</v>
      </c>
    </row>
    <row r="200" s="48" customFormat="true" ht="12.75" hidden="false" customHeight="false" outlineLevel="0" collapsed="false">
      <c r="A200" s="114" t="n">
        <v>66</v>
      </c>
      <c r="B200" s="84" t="s">
        <v>681</v>
      </c>
      <c r="C200" s="84" t="n">
        <v>2006</v>
      </c>
      <c r="D200" s="85" t="n">
        <v>2177.7</v>
      </c>
    </row>
    <row r="201" s="48" customFormat="true" ht="12.75" hidden="false" customHeight="false" outlineLevel="0" collapsed="false">
      <c r="A201" s="114" t="n">
        <v>67</v>
      </c>
      <c r="B201" s="84" t="s">
        <v>682</v>
      </c>
      <c r="C201" s="84" t="n">
        <v>2006</v>
      </c>
      <c r="D201" s="85" t="n">
        <v>20686.12</v>
      </c>
    </row>
    <row r="202" s="48" customFormat="true" ht="12.75" hidden="false" customHeight="false" outlineLevel="0" collapsed="false">
      <c r="A202" s="114" t="n">
        <v>68</v>
      </c>
      <c r="B202" s="84" t="s">
        <v>683</v>
      </c>
      <c r="C202" s="84" t="n">
        <v>2006</v>
      </c>
      <c r="D202" s="85" t="n">
        <v>1541.74</v>
      </c>
    </row>
    <row r="203" s="48" customFormat="true" ht="12.75" hidden="false" customHeight="false" outlineLevel="0" collapsed="false">
      <c r="A203" s="114" t="n">
        <v>69</v>
      </c>
      <c r="B203" s="84" t="s">
        <v>521</v>
      </c>
      <c r="C203" s="84" t="n">
        <v>2006</v>
      </c>
      <c r="D203" s="85" t="n">
        <v>5903.3</v>
      </c>
    </row>
    <row r="204" s="48" customFormat="true" ht="12.75" hidden="false" customHeight="false" outlineLevel="0" collapsed="false">
      <c r="A204" s="114" t="n">
        <v>70</v>
      </c>
      <c r="B204" s="84" t="s">
        <v>684</v>
      </c>
      <c r="C204" s="84" t="n">
        <v>2006</v>
      </c>
      <c r="D204" s="85" t="n">
        <v>6481.08</v>
      </c>
    </row>
    <row r="205" s="48" customFormat="true" ht="12.75" hidden="false" customHeight="false" outlineLevel="0" collapsed="false">
      <c r="A205" s="114" t="n">
        <v>71</v>
      </c>
      <c r="B205" s="84" t="s">
        <v>679</v>
      </c>
      <c r="C205" s="84" t="n">
        <v>2006</v>
      </c>
      <c r="D205" s="85" t="n">
        <v>14594.2</v>
      </c>
    </row>
    <row r="206" s="48" customFormat="true" ht="12.75" hidden="false" customHeight="false" outlineLevel="0" collapsed="false">
      <c r="A206" s="114" t="n">
        <v>72</v>
      </c>
      <c r="B206" s="84" t="s">
        <v>680</v>
      </c>
      <c r="C206" s="84" t="n">
        <v>2006</v>
      </c>
      <c r="D206" s="85" t="n">
        <v>1413.22</v>
      </c>
    </row>
    <row r="207" s="48" customFormat="true" ht="12.75" hidden="false" customHeight="false" outlineLevel="0" collapsed="false">
      <c r="A207" s="114" t="n">
        <v>73</v>
      </c>
      <c r="B207" s="84" t="s">
        <v>681</v>
      </c>
      <c r="C207" s="84" t="n">
        <v>2006</v>
      </c>
      <c r="D207" s="85" t="n">
        <v>2177.7</v>
      </c>
    </row>
    <row r="208" s="48" customFormat="true" ht="12.75" hidden="false" customHeight="false" outlineLevel="0" collapsed="false">
      <c r="A208" s="114" t="n">
        <v>74</v>
      </c>
      <c r="B208" s="84" t="s">
        <v>682</v>
      </c>
      <c r="C208" s="84" t="n">
        <v>2006</v>
      </c>
      <c r="D208" s="85" t="n">
        <v>20686.12</v>
      </c>
    </row>
    <row r="209" s="48" customFormat="true" ht="12.75" hidden="false" customHeight="false" outlineLevel="0" collapsed="false">
      <c r="A209" s="114" t="n">
        <v>75</v>
      </c>
      <c r="B209" s="84" t="s">
        <v>683</v>
      </c>
      <c r="C209" s="84" t="n">
        <v>2006</v>
      </c>
      <c r="D209" s="85" t="n">
        <v>1541.74</v>
      </c>
    </row>
    <row r="210" s="48" customFormat="true" ht="12.75" hidden="false" customHeight="false" outlineLevel="0" collapsed="false">
      <c r="A210" s="114" t="n">
        <v>76</v>
      </c>
      <c r="B210" s="84" t="s">
        <v>521</v>
      </c>
      <c r="C210" s="84" t="n">
        <v>2006</v>
      </c>
      <c r="D210" s="85" t="n">
        <v>5903.3</v>
      </c>
    </row>
    <row r="211" s="48" customFormat="true" ht="12.75" hidden="false" customHeight="false" outlineLevel="0" collapsed="false">
      <c r="A211" s="114" t="n">
        <v>77</v>
      </c>
      <c r="B211" s="84" t="s">
        <v>684</v>
      </c>
      <c r="C211" s="84" t="n">
        <v>2006</v>
      </c>
      <c r="D211" s="85" t="n">
        <v>6481.08</v>
      </c>
    </row>
    <row r="212" s="48" customFormat="true" ht="12.75" hidden="false" customHeight="false" outlineLevel="0" collapsed="false">
      <c r="A212" s="114"/>
      <c r="B212" s="84"/>
      <c r="C212" s="84"/>
      <c r="D212" s="88" t="n">
        <f aca="false">SUM(D135:D211)</f>
        <v>223252.15</v>
      </c>
    </row>
    <row r="213" s="48" customFormat="true" ht="24" hidden="false" customHeight="true" outlineLevel="0" collapsed="false">
      <c r="A213" s="248" t="s">
        <v>685</v>
      </c>
      <c r="B213" s="248"/>
      <c r="C213" s="248"/>
      <c r="D213" s="248"/>
    </row>
    <row r="214" s="48" customFormat="true" ht="51" hidden="false" customHeight="true" outlineLevel="0" collapsed="false">
      <c r="A214" s="241" t="s">
        <v>261</v>
      </c>
      <c r="B214" s="235" t="s">
        <v>593</v>
      </c>
      <c r="C214" s="235" t="s">
        <v>518</v>
      </c>
      <c r="D214" s="236" t="s">
        <v>519</v>
      </c>
    </row>
    <row r="215" s="48" customFormat="true" ht="12.75" hidden="false" customHeight="false" outlineLevel="0" collapsed="false">
      <c r="A215" s="130" t="n">
        <v>1</v>
      </c>
      <c r="B215" s="81" t="s">
        <v>686</v>
      </c>
      <c r="C215" s="81" t="n">
        <v>2005</v>
      </c>
      <c r="D215" s="106" t="n">
        <v>3188.1</v>
      </c>
    </row>
    <row r="216" s="48" customFormat="true" ht="12.75" hidden="false" customHeight="false" outlineLevel="0" collapsed="false">
      <c r="A216" s="130" t="n">
        <v>2</v>
      </c>
      <c r="B216" s="81" t="s">
        <v>687</v>
      </c>
      <c r="C216" s="81" t="n">
        <v>2006</v>
      </c>
      <c r="D216" s="106" t="n">
        <v>3219.95</v>
      </c>
    </row>
    <row r="217" s="48" customFormat="true" ht="12.75" hidden="false" customHeight="false" outlineLevel="0" collapsed="false">
      <c r="A217" s="130" t="n">
        <v>3</v>
      </c>
      <c r="B217" s="81" t="s">
        <v>687</v>
      </c>
      <c r="C217" s="81" t="n">
        <v>2006</v>
      </c>
      <c r="D217" s="106" t="n">
        <v>3219.95</v>
      </c>
    </row>
    <row r="218" s="48" customFormat="true" ht="18" hidden="false" customHeight="true" outlineLevel="0" collapsed="false">
      <c r="A218" s="114"/>
      <c r="B218" s="87" t="s">
        <v>270</v>
      </c>
      <c r="C218" s="84"/>
      <c r="D218" s="88" t="n">
        <f aca="false">SUM(D215:D217)</f>
        <v>9628</v>
      </c>
    </row>
    <row r="219" s="25" customFormat="true" ht="12.75" hidden="false" customHeight="false" outlineLevel="0" collapsed="false">
      <c r="A219" s="26"/>
      <c r="B219" s="26" t="s">
        <v>688</v>
      </c>
      <c r="C219" s="26"/>
      <c r="D219" s="105"/>
    </row>
    <row r="220" s="25" customFormat="true" ht="12.75" hidden="false" customHeight="false" outlineLevel="0" collapsed="false">
      <c r="A220" s="249"/>
      <c r="B220" s="92" t="s">
        <v>689</v>
      </c>
      <c r="C220" s="250"/>
      <c r="D220" s="107"/>
    </row>
    <row r="221" s="25" customFormat="true" ht="12.75" hidden="false" customHeight="false" outlineLevel="0" collapsed="false">
      <c r="A221" s="249"/>
      <c r="B221" s="92"/>
      <c r="C221" s="250"/>
      <c r="D221" s="107"/>
    </row>
    <row r="222" s="25" customFormat="true" ht="13.5" hidden="false" customHeight="false" outlineLevel="0" collapsed="false">
      <c r="A222" s="249"/>
      <c r="B222" s="92"/>
      <c r="C222" s="250"/>
      <c r="D222" s="107"/>
    </row>
    <row r="223" s="95" customFormat="true" ht="16.5" hidden="false" customHeight="false" outlineLevel="0" collapsed="false">
      <c r="A223" s="15" t="s">
        <v>690</v>
      </c>
      <c r="B223" s="16"/>
      <c r="C223" s="19"/>
      <c r="D223" s="243"/>
    </row>
    <row r="224" s="48" customFormat="true" ht="24.75" hidden="false" customHeight="true" outlineLevel="0" collapsed="false">
      <c r="A224" s="233" t="s">
        <v>604</v>
      </c>
      <c r="B224" s="233"/>
      <c r="C224" s="233"/>
      <c r="D224" s="233"/>
    </row>
    <row r="225" s="48" customFormat="true" ht="39" hidden="false" customHeight="false" outlineLevel="0" collapsed="false">
      <c r="A225" s="241" t="s">
        <v>261</v>
      </c>
      <c r="B225" s="235" t="s">
        <v>517</v>
      </c>
      <c r="C225" s="235" t="s">
        <v>518</v>
      </c>
      <c r="D225" s="236" t="s">
        <v>519</v>
      </c>
    </row>
    <row r="226" s="48" customFormat="true" ht="12.75" hidden="false" customHeight="false" outlineLevel="0" collapsed="false">
      <c r="A226" s="130" t="n">
        <v>1</v>
      </c>
      <c r="B226" s="81" t="s">
        <v>691</v>
      </c>
      <c r="C226" s="81" t="n">
        <v>2004</v>
      </c>
      <c r="D226" s="106" t="n">
        <v>1588.8</v>
      </c>
    </row>
    <row r="227" s="48" customFormat="true" ht="13.5" hidden="false" customHeight="true" outlineLevel="0" collapsed="false">
      <c r="A227" s="114"/>
      <c r="B227" s="87" t="s">
        <v>270</v>
      </c>
      <c r="C227" s="84"/>
      <c r="D227" s="88" t="n">
        <v>1588.8</v>
      </c>
    </row>
    <row r="228" s="25" customFormat="true" ht="12.75" hidden="false" customHeight="false" outlineLevel="0" collapsed="false">
      <c r="A228" s="249"/>
      <c r="B228" s="27"/>
      <c r="C228" s="249"/>
      <c r="D228" s="107"/>
    </row>
    <row r="229" s="25" customFormat="true" ht="16.35" hidden="false" customHeight="true" outlineLevel="0" collapsed="false">
      <c r="A229" s="249"/>
      <c r="B229" s="27"/>
      <c r="C229" s="249"/>
      <c r="D229" s="107"/>
    </row>
    <row r="230" s="48" customFormat="true" ht="21" hidden="false" customHeight="false" outlineLevel="0" collapsed="false">
      <c r="A230" s="15" t="s">
        <v>692</v>
      </c>
      <c r="B230" s="251"/>
      <c r="C230" s="252"/>
      <c r="D230" s="253"/>
    </row>
    <row r="231" s="48" customFormat="true" ht="24.75" hidden="false" customHeight="true" outlineLevel="0" collapsed="false">
      <c r="A231" s="233" t="s">
        <v>604</v>
      </c>
      <c r="B231" s="233"/>
      <c r="C231" s="233"/>
      <c r="D231" s="233"/>
    </row>
    <row r="232" s="48" customFormat="true" ht="39" hidden="false" customHeight="false" outlineLevel="0" collapsed="false">
      <c r="A232" s="241" t="s">
        <v>261</v>
      </c>
      <c r="B232" s="235" t="s">
        <v>517</v>
      </c>
      <c r="C232" s="235" t="s">
        <v>518</v>
      </c>
      <c r="D232" s="236" t="s">
        <v>519</v>
      </c>
    </row>
    <row r="233" s="48" customFormat="true" ht="216.75" hidden="false" customHeight="false" outlineLevel="0" collapsed="false">
      <c r="A233" s="130" t="n">
        <v>1</v>
      </c>
      <c r="B233" s="81" t="s">
        <v>693</v>
      </c>
      <c r="C233" s="81" t="n">
        <v>2005</v>
      </c>
      <c r="D233" s="106" t="n">
        <v>67618.38</v>
      </c>
    </row>
    <row r="234" s="48" customFormat="true" ht="12.75" hidden="false" customHeight="false" outlineLevel="0" collapsed="false">
      <c r="A234" s="114" t="n">
        <v>2</v>
      </c>
      <c r="B234" s="84" t="s">
        <v>694</v>
      </c>
      <c r="C234" s="84" t="n">
        <v>2001</v>
      </c>
      <c r="D234" s="85" t="n">
        <v>460</v>
      </c>
    </row>
    <row r="235" s="48" customFormat="true" ht="12.75" hidden="false" customHeight="false" outlineLevel="0" collapsed="false">
      <c r="A235" s="114" t="n">
        <v>3</v>
      </c>
      <c r="B235" s="84" t="s">
        <v>695</v>
      </c>
      <c r="C235" s="84" t="n">
        <v>2001</v>
      </c>
      <c r="D235" s="85" t="n">
        <v>3160</v>
      </c>
      <c r="E235" s="247"/>
    </row>
    <row r="236" s="48" customFormat="true" ht="12.75" hidden="false" customHeight="false" outlineLevel="0" collapsed="false">
      <c r="A236" s="114" t="n">
        <v>4</v>
      </c>
      <c r="B236" s="84" t="s">
        <v>696</v>
      </c>
      <c r="C236" s="84" t="n">
        <v>2001</v>
      </c>
      <c r="D236" s="85" t="n">
        <v>788</v>
      </c>
    </row>
    <row r="237" s="48" customFormat="true" ht="12.75" hidden="false" customHeight="false" outlineLevel="0" collapsed="false">
      <c r="A237" s="114" t="n">
        <v>5</v>
      </c>
      <c r="B237" s="84" t="s">
        <v>697</v>
      </c>
      <c r="C237" s="84" t="n">
        <v>2001</v>
      </c>
      <c r="D237" s="85" t="n">
        <v>2950</v>
      </c>
    </row>
    <row r="238" s="48" customFormat="true" ht="12.75" hidden="false" customHeight="false" outlineLevel="0" collapsed="false">
      <c r="A238" s="114" t="n">
        <v>6</v>
      </c>
      <c r="B238" s="84" t="s">
        <v>695</v>
      </c>
      <c r="C238" s="84" t="n">
        <v>2001</v>
      </c>
      <c r="D238" s="85" t="n">
        <v>3116</v>
      </c>
    </row>
    <row r="239" s="48" customFormat="true" ht="12.75" hidden="false" customHeight="false" outlineLevel="0" collapsed="false">
      <c r="A239" s="114" t="n">
        <v>7</v>
      </c>
      <c r="B239" s="84" t="s">
        <v>698</v>
      </c>
      <c r="C239" s="84" t="n">
        <v>2001</v>
      </c>
      <c r="D239" s="85" t="n">
        <v>774</v>
      </c>
    </row>
    <row r="240" s="48" customFormat="true" ht="12.75" hidden="false" customHeight="false" outlineLevel="0" collapsed="false">
      <c r="A240" s="114" t="n">
        <v>8</v>
      </c>
      <c r="B240" s="84" t="s">
        <v>699</v>
      </c>
      <c r="C240" s="84" t="n">
        <v>2002</v>
      </c>
      <c r="D240" s="85" t="n">
        <v>1610</v>
      </c>
    </row>
    <row r="241" s="48" customFormat="true" ht="12.75" hidden="false" customHeight="false" outlineLevel="0" collapsed="false">
      <c r="A241" s="114" t="n">
        <v>9</v>
      </c>
      <c r="B241" s="84" t="s">
        <v>700</v>
      </c>
      <c r="C241" s="84" t="n">
        <v>2002</v>
      </c>
      <c r="D241" s="85" t="n">
        <v>5189.99</v>
      </c>
    </row>
    <row r="242" s="48" customFormat="true" ht="25.5" hidden="false" customHeight="false" outlineLevel="0" collapsed="false">
      <c r="A242" s="114" t="n">
        <v>10</v>
      </c>
      <c r="B242" s="84" t="s">
        <v>701</v>
      </c>
      <c r="C242" s="84" t="n">
        <v>2003</v>
      </c>
      <c r="D242" s="97" t="n">
        <v>5343.66</v>
      </c>
    </row>
    <row r="243" s="48" customFormat="true" ht="25.5" hidden="false" customHeight="false" outlineLevel="0" collapsed="false">
      <c r="A243" s="114" t="n">
        <v>11</v>
      </c>
      <c r="B243" s="84" t="s">
        <v>702</v>
      </c>
      <c r="C243" s="84" t="n">
        <v>2003</v>
      </c>
      <c r="D243" s="85" t="n">
        <v>1807.78</v>
      </c>
    </row>
    <row r="244" s="48" customFormat="true" ht="25.5" hidden="false" customHeight="false" outlineLevel="0" collapsed="false">
      <c r="A244" s="114" t="n">
        <v>12</v>
      </c>
      <c r="B244" s="84" t="s">
        <v>703</v>
      </c>
      <c r="C244" s="84" t="n">
        <v>2003</v>
      </c>
      <c r="D244" s="85" t="n">
        <v>1807.78</v>
      </c>
    </row>
    <row r="245" s="48" customFormat="true" ht="25.5" hidden="false" customHeight="false" outlineLevel="0" collapsed="false">
      <c r="A245" s="114" t="n">
        <v>13</v>
      </c>
      <c r="B245" s="84" t="s">
        <v>703</v>
      </c>
      <c r="C245" s="84" t="n">
        <v>2003</v>
      </c>
      <c r="D245" s="85" t="n">
        <v>1807.78</v>
      </c>
    </row>
    <row r="246" s="48" customFormat="true" ht="25.5" hidden="false" customHeight="false" outlineLevel="0" collapsed="false">
      <c r="A246" s="114" t="n">
        <v>14</v>
      </c>
      <c r="B246" s="84" t="s">
        <v>703</v>
      </c>
      <c r="C246" s="84" t="n">
        <v>2003</v>
      </c>
      <c r="D246" s="85" t="n">
        <v>1807.78</v>
      </c>
    </row>
    <row r="247" s="48" customFormat="true" ht="25.5" hidden="false" customHeight="false" outlineLevel="0" collapsed="false">
      <c r="A247" s="114" t="n">
        <v>15</v>
      </c>
      <c r="B247" s="84" t="s">
        <v>703</v>
      </c>
      <c r="C247" s="84" t="n">
        <v>2003</v>
      </c>
      <c r="D247" s="85" t="n">
        <v>1807.78</v>
      </c>
    </row>
    <row r="248" s="48" customFormat="true" ht="25.5" hidden="false" customHeight="false" outlineLevel="0" collapsed="false">
      <c r="A248" s="114" t="n">
        <v>16</v>
      </c>
      <c r="B248" s="84" t="s">
        <v>703</v>
      </c>
      <c r="C248" s="84" t="n">
        <v>2003</v>
      </c>
      <c r="D248" s="85" t="n">
        <v>1807.78</v>
      </c>
    </row>
    <row r="249" s="48" customFormat="true" ht="25.5" hidden="false" customHeight="false" outlineLevel="0" collapsed="false">
      <c r="A249" s="114" t="n">
        <v>17</v>
      </c>
      <c r="B249" s="84" t="s">
        <v>703</v>
      </c>
      <c r="C249" s="84" t="n">
        <v>2003</v>
      </c>
      <c r="D249" s="85" t="n">
        <v>1807.78</v>
      </c>
    </row>
    <row r="250" s="48" customFormat="true" ht="25.5" hidden="false" customHeight="false" outlineLevel="0" collapsed="false">
      <c r="A250" s="114" t="n">
        <v>18</v>
      </c>
      <c r="B250" s="84" t="s">
        <v>703</v>
      </c>
      <c r="C250" s="84" t="n">
        <v>2003</v>
      </c>
      <c r="D250" s="85" t="n">
        <v>1807.78</v>
      </c>
    </row>
    <row r="251" s="48" customFormat="true" ht="25.5" hidden="false" customHeight="false" outlineLevel="0" collapsed="false">
      <c r="A251" s="114" t="n">
        <v>19</v>
      </c>
      <c r="B251" s="84" t="s">
        <v>703</v>
      </c>
      <c r="C251" s="84" t="n">
        <v>2003</v>
      </c>
      <c r="D251" s="85" t="n">
        <v>1807.78</v>
      </c>
    </row>
    <row r="252" s="48" customFormat="true" ht="25.5" hidden="false" customHeight="false" outlineLevel="0" collapsed="false">
      <c r="A252" s="114" t="n">
        <v>20</v>
      </c>
      <c r="B252" s="84" t="s">
        <v>703</v>
      </c>
      <c r="C252" s="84" t="n">
        <v>2003</v>
      </c>
      <c r="D252" s="85" t="n">
        <v>1807.78</v>
      </c>
    </row>
    <row r="253" s="48" customFormat="true" ht="25.5" hidden="false" customHeight="false" outlineLevel="0" collapsed="false">
      <c r="A253" s="114" t="n">
        <v>21</v>
      </c>
      <c r="B253" s="84" t="s">
        <v>703</v>
      </c>
      <c r="C253" s="84" t="n">
        <v>2003</v>
      </c>
      <c r="D253" s="85" t="n">
        <v>1807.78</v>
      </c>
    </row>
    <row r="254" s="48" customFormat="true" ht="25.5" hidden="false" customHeight="false" outlineLevel="0" collapsed="false">
      <c r="A254" s="114" t="n">
        <v>22</v>
      </c>
      <c r="B254" s="84" t="s">
        <v>703</v>
      </c>
      <c r="C254" s="84" t="n">
        <v>2003</v>
      </c>
      <c r="D254" s="85" t="n">
        <v>1807.78</v>
      </c>
    </row>
    <row r="255" s="48" customFormat="true" ht="25.5" hidden="false" customHeight="false" outlineLevel="0" collapsed="false">
      <c r="A255" s="114" t="n">
        <v>23</v>
      </c>
      <c r="B255" s="84" t="s">
        <v>703</v>
      </c>
      <c r="C255" s="84" t="n">
        <v>2003</v>
      </c>
      <c r="D255" s="85" t="n">
        <v>1807.78</v>
      </c>
    </row>
    <row r="256" s="48" customFormat="true" ht="38.25" hidden="false" customHeight="false" outlineLevel="0" collapsed="false">
      <c r="A256" s="114" t="n">
        <v>24</v>
      </c>
      <c r="B256" s="84" t="s">
        <v>704</v>
      </c>
      <c r="C256" s="84" t="n">
        <v>2003</v>
      </c>
      <c r="D256" s="85" t="n">
        <v>3267.7</v>
      </c>
    </row>
    <row r="257" s="48" customFormat="true" ht="25.5" hidden="false" customHeight="false" outlineLevel="0" collapsed="false">
      <c r="A257" s="114" t="n">
        <v>25</v>
      </c>
      <c r="B257" s="84" t="s">
        <v>705</v>
      </c>
      <c r="C257" s="84" t="n">
        <v>2003</v>
      </c>
      <c r="D257" s="85" t="n">
        <v>1946.74</v>
      </c>
    </row>
    <row r="258" s="48" customFormat="true" ht="25.5" hidden="false" customHeight="false" outlineLevel="0" collapsed="false">
      <c r="A258" s="114" t="n">
        <v>26</v>
      </c>
      <c r="B258" s="84" t="s">
        <v>705</v>
      </c>
      <c r="C258" s="84" t="n">
        <v>2003</v>
      </c>
      <c r="D258" s="85" t="n">
        <v>1946.74</v>
      </c>
    </row>
    <row r="259" s="48" customFormat="true" ht="25.5" hidden="false" customHeight="false" outlineLevel="0" collapsed="false">
      <c r="A259" s="114" t="n">
        <v>27</v>
      </c>
      <c r="B259" s="84" t="s">
        <v>705</v>
      </c>
      <c r="C259" s="84" t="n">
        <v>2003</v>
      </c>
      <c r="D259" s="85" t="n">
        <v>1946.74</v>
      </c>
    </row>
    <row r="260" s="48" customFormat="true" ht="38.25" hidden="false" customHeight="false" outlineLevel="0" collapsed="false">
      <c r="A260" s="114" t="n">
        <v>28</v>
      </c>
      <c r="B260" s="84" t="s">
        <v>706</v>
      </c>
      <c r="C260" s="84" t="n">
        <v>2003</v>
      </c>
      <c r="D260" s="85" t="n">
        <v>4180.81</v>
      </c>
    </row>
    <row r="261" s="48" customFormat="true" ht="12.75" hidden="false" customHeight="false" outlineLevel="0" collapsed="false">
      <c r="A261" s="114" t="n">
        <v>29</v>
      </c>
      <c r="B261" s="84" t="s">
        <v>707</v>
      </c>
      <c r="C261" s="84" t="n">
        <v>2003</v>
      </c>
      <c r="D261" s="85" t="n">
        <v>974.78</v>
      </c>
    </row>
    <row r="262" s="48" customFormat="true" ht="12.75" hidden="false" customHeight="false" outlineLevel="0" collapsed="false">
      <c r="A262" s="114" t="n">
        <v>30</v>
      </c>
      <c r="B262" s="84" t="s">
        <v>708</v>
      </c>
      <c r="C262" s="84" t="n">
        <v>2003</v>
      </c>
      <c r="D262" s="85" t="n">
        <v>650</v>
      </c>
    </row>
    <row r="263" s="48" customFormat="true" ht="12.75" hidden="false" customHeight="false" outlineLevel="0" collapsed="false">
      <c r="A263" s="114" t="n">
        <v>31</v>
      </c>
      <c r="B263" s="84" t="s">
        <v>709</v>
      </c>
      <c r="C263" s="84" t="n">
        <v>2004</v>
      </c>
      <c r="D263" s="85" t="n">
        <v>699</v>
      </c>
    </row>
    <row r="264" s="48" customFormat="true" ht="12.75" hidden="false" customHeight="false" outlineLevel="0" collapsed="false">
      <c r="A264" s="114" t="n">
        <v>32</v>
      </c>
      <c r="B264" s="84" t="s">
        <v>710</v>
      </c>
      <c r="C264" s="84" t="n">
        <v>2004</v>
      </c>
      <c r="D264" s="85" t="n">
        <v>499</v>
      </c>
    </row>
    <row r="265" s="48" customFormat="true" ht="12.75" hidden="false" customHeight="false" outlineLevel="0" collapsed="false">
      <c r="A265" s="114" t="n">
        <v>33</v>
      </c>
      <c r="B265" s="84" t="s">
        <v>711</v>
      </c>
      <c r="C265" s="84" t="n">
        <v>2004</v>
      </c>
      <c r="D265" s="85" t="n">
        <v>549</v>
      </c>
    </row>
    <row r="266" s="48" customFormat="true" ht="12.75" hidden="false" customHeight="false" outlineLevel="0" collapsed="false">
      <c r="A266" s="114" t="n">
        <v>34</v>
      </c>
      <c r="B266" s="84" t="s">
        <v>712</v>
      </c>
      <c r="C266" s="84" t="n">
        <v>2004</v>
      </c>
      <c r="D266" s="85" t="n">
        <v>689</v>
      </c>
    </row>
    <row r="267" s="48" customFormat="true" ht="12.75" hidden="false" customHeight="false" outlineLevel="0" collapsed="false">
      <c r="A267" s="114" t="n">
        <v>35</v>
      </c>
      <c r="B267" s="84" t="s">
        <v>713</v>
      </c>
      <c r="C267" s="84" t="n">
        <v>2005</v>
      </c>
      <c r="D267" s="85" t="n">
        <v>499</v>
      </c>
    </row>
    <row r="268" s="48" customFormat="true" ht="12.75" hidden="false" customHeight="false" outlineLevel="0" collapsed="false">
      <c r="A268" s="114" t="n">
        <v>36</v>
      </c>
      <c r="B268" s="84" t="s">
        <v>711</v>
      </c>
      <c r="C268" s="84" t="n">
        <v>2005</v>
      </c>
      <c r="D268" s="85" t="n">
        <v>549</v>
      </c>
    </row>
    <row r="269" s="48" customFormat="true" ht="12.75" hidden="false" customHeight="false" outlineLevel="0" collapsed="false">
      <c r="A269" s="114" t="n">
        <v>37</v>
      </c>
      <c r="B269" s="84" t="s">
        <v>714</v>
      </c>
      <c r="C269" s="84" t="n">
        <v>2005</v>
      </c>
      <c r="D269" s="85" t="n">
        <v>499</v>
      </c>
    </row>
    <row r="270" s="48" customFormat="true" ht="12.75" hidden="false" customHeight="false" outlineLevel="0" collapsed="false">
      <c r="A270" s="114" t="n">
        <v>38</v>
      </c>
      <c r="B270" s="84" t="s">
        <v>715</v>
      </c>
      <c r="C270" s="84" t="n">
        <v>2005</v>
      </c>
      <c r="D270" s="85" t="n">
        <v>422</v>
      </c>
    </row>
    <row r="271" s="48" customFormat="true" ht="13.5" hidden="false" customHeight="true" outlineLevel="0" collapsed="false">
      <c r="A271" s="114"/>
      <c r="B271" s="87" t="s">
        <v>270</v>
      </c>
      <c r="C271" s="84"/>
      <c r="D271" s="88" t="n">
        <f aca="false">SUM(D233:D270)</f>
        <v>133829.68</v>
      </c>
    </row>
    <row r="272" s="25" customFormat="true" ht="16.35" hidden="false" customHeight="true" outlineLevel="0" collapsed="false">
      <c r="A272" s="249"/>
      <c r="B272" s="92" t="s">
        <v>716</v>
      </c>
      <c r="C272" s="249"/>
      <c r="D272" s="107"/>
    </row>
    <row r="273" s="25" customFormat="true" ht="16.35" hidden="false" customHeight="true" outlineLevel="0" collapsed="false">
      <c r="A273" s="249"/>
      <c r="C273" s="254"/>
      <c r="D273" s="255"/>
    </row>
    <row r="274" s="95" customFormat="true" ht="16.5" hidden="false" customHeight="false" outlineLevel="0" collapsed="false">
      <c r="A274" s="15" t="s">
        <v>717</v>
      </c>
      <c r="B274" s="16"/>
      <c r="C274" s="19"/>
      <c r="D274" s="243"/>
    </row>
    <row r="275" s="48" customFormat="true" ht="24.75" hidden="false" customHeight="true" outlineLevel="0" collapsed="false">
      <c r="A275" s="233" t="s">
        <v>604</v>
      </c>
      <c r="B275" s="233"/>
      <c r="C275" s="233"/>
      <c r="D275" s="233"/>
    </row>
    <row r="276" s="48" customFormat="true" ht="38.25" hidden="false" customHeight="false" outlineLevel="0" collapsed="false">
      <c r="A276" s="197" t="s">
        <v>261</v>
      </c>
      <c r="B276" s="197" t="s">
        <v>517</v>
      </c>
      <c r="C276" s="197" t="s">
        <v>518</v>
      </c>
      <c r="D276" s="148" t="s">
        <v>519</v>
      </c>
    </row>
    <row r="277" s="48" customFormat="true" ht="12.75" hidden="false" customHeight="false" outlineLevel="0" collapsed="false">
      <c r="A277" s="114" t="n">
        <v>1</v>
      </c>
      <c r="B277" s="84" t="s">
        <v>718</v>
      </c>
      <c r="C277" s="84" t="n">
        <v>2001</v>
      </c>
      <c r="D277" s="85" t="n">
        <v>445</v>
      </c>
    </row>
    <row r="278" s="48" customFormat="true" ht="12.75" hidden="false" customHeight="false" outlineLevel="0" collapsed="false">
      <c r="A278" s="130" t="n">
        <v>2</v>
      </c>
      <c r="B278" s="81" t="s">
        <v>719</v>
      </c>
      <c r="C278" s="81" t="n">
        <v>2001</v>
      </c>
      <c r="D278" s="106" t="n">
        <v>11357</v>
      </c>
    </row>
    <row r="279" s="48" customFormat="true" ht="12.75" hidden="false" customHeight="false" outlineLevel="0" collapsed="false">
      <c r="A279" s="130" t="n">
        <v>3</v>
      </c>
      <c r="B279" s="84" t="s">
        <v>719</v>
      </c>
      <c r="C279" s="84" t="n">
        <v>2003</v>
      </c>
      <c r="D279" s="85" t="n">
        <v>1359</v>
      </c>
    </row>
    <row r="280" s="48" customFormat="true" ht="12.75" hidden="false" customHeight="false" outlineLevel="0" collapsed="false">
      <c r="A280" s="130" t="n">
        <v>4</v>
      </c>
      <c r="B280" s="84" t="s">
        <v>719</v>
      </c>
      <c r="C280" s="84" t="n">
        <v>2003</v>
      </c>
      <c r="D280" s="85" t="n">
        <v>1952</v>
      </c>
    </row>
    <row r="281" s="48" customFormat="true" ht="12.75" hidden="false" customHeight="false" outlineLevel="0" collapsed="false">
      <c r="A281" s="130" t="n">
        <v>5</v>
      </c>
      <c r="B281" s="84" t="s">
        <v>719</v>
      </c>
      <c r="C281" s="84" t="n">
        <v>2003</v>
      </c>
      <c r="D281" s="85" t="n">
        <v>1850</v>
      </c>
    </row>
    <row r="282" s="48" customFormat="true" ht="12.75" hidden="false" customHeight="false" outlineLevel="0" collapsed="false">
      <c r="A282" s="130" t="n">
        <v>6</v>
      </c>
      <c r="B282" s="84" t="s">
        <v>720</v>
      </c>
      <c r="C282" s="84" t="n">
        <v>2004</v>
      </c>
      <c r="D282" s="85" t="n">
        <v>819</v>
      </c>
    </row>
    <row r="283" s="48" customFormat="true" ht="12.75" hidden="false" customHeight="false" outlineLevel="0" collapsed="false">
      <c r="A283" s="130" t="n">
        <v>7</v>
      </c>
      <c r="B283" s="84" t="s">
        <v>719</v>
      </c>
      <c r="C283" s="84" t="n">
        <v>2005</v>
      </c>
      <c r="D283" s="85" t="n">
        <v>2823.09</v>
      </c>
    </row>
    <row r="284" s="48" customFormat="true" ht="18" hidden="false" customHeight="true" outlineLevel="0" collapsed="false">
      <c r="A284" s="114"/>
      <c r="B284" s="87" t="s">
        <v>270</v>
      </c>
      <c r="C284" s="84"/>
      <c r="D284" s="88" t="n">
        <f aca="false">SUM(D277:D283)</f>
        <v>20605.09</v>
      </c>
      <c r="E284" s="247" t="s">
        <v>39</v>
      </c>
    </row>
    <row r="285" s="25" customFormat="true" ht="13.5" hidden="false" customHeight="false" outlineLevel="0" collapsed="false">
      <c r="A285" s="249"/>
      <c r="C285" s="254"/>
      <c r="D285" s="255"/>
    </row>
    <row r="286" s="260" customFormat="true" ht="16.5" hidden="false" customHeight="false" outlineLevel="0" collapsed="false">
      <c r="A286" s="256" t="s">
        <v>721</v>
      </c>
      <c r="B286" s="257"/>
      <c r="C286" s="258" t="s">
        <v>39</v>
      </c>
      <c r="D286" s="259"/>
    </row>
    <row r="287" s="121" customFormat="true" ht="24.75" hidden="false" customHeight="true" outlineLevel="0" collapsed="false">
      <c r="A287" s="261" t="s">
        <v>722</v>
      </c>
      <c r="B287" s="261"/>
      <c r="C287" s="261"/>
      <c r="D287" s="261"/>
    </row>
    <row r="288" s="121" customFormat="true" ht="39" hidden="false" customHeight="false" outlineLevel="0" collapsed="false">
      <c r="A288" s="262" t="s">
        <v>261</v>
      </c>
      <c r="B288" s="263" t="s">
        <v>517</v>
      </c>
      <c r="C288" s="263" t="s">
        <v>518</v>
      </c>
      <c r="D288" s="264" t="s">
        <v>519</v>
      </c>
    </row>
    <row r="289" s="121" customFormat="true" ht="12.75" hidden="false" customHeight="false" outlineLevel="0" collapsed="false">
      <c r="A289" s="147" t="n">
        <v>1</v>
      </c>
      <c r="B289" s="122" t="s">
        <v>723</v>
      </c>
      <c r="C289" s="122" t="n">
        <v>2003</v>
      </c>
      <c r="D289" s="123" t="n">
        <v>4500</v>
      </c>
    </row>
    <row r="290" s="121" customFormat="true" ht="12.75" hidden="false" customHeight="false" outlineLevel="0" collapsed="false">
      <c r="A290" s="147" t="n">
        <v>2</v>
      </c>
      <c r="B290" s="122" t="s">
        <v>723</v>
      </c>
      <c r="C290" s="122" t="n">
        <v>2003</v>
      </c>
      <c r="D290" s="123" t="n">
        <v>4500</v>
      </c>
    </row>
    <row r="291" s="121" customFormat="true" ht="12.75" hidden="false" customHeight="false" outlineLevel="0" collapsed="false">
      <c r="A291" s="147" t="n">
        <v>3</v>
      </c>
      <c r="B291" s="122" t="s">
        <v>724</v>
      </c>
      <c r="C291" s="122" t="n">
        <v>2003</v>
      </c>
      <c r="D291" s="123" t="n">
        <v>1387.14</v>
      </c>
    </row>
    <row r="292" s="121" customFormat="true" ht="12.75" hidden="false" customHeight="false" outlineLevel="0" collapsed="false">
      <c r="A292" s="147" t="n">
        <v>4</v>
      </c>
      <c r="B292" s="122" t="s">
        <v>725</v>
      </c>
      <c r="C292" s="122" t="n">
        <v>2003</v>
      </c>
      <c r="D292" s="123" t="n">
        <v>1914.18</v>
      </c>
    </row>
    <row r="293" s="121" customFormat="true" ht="12.75" hidden="false" customHeight="false" outlineLevel="0" collapsed="false">
      <c r="A293" s="147" t="n">
        <v>5</v>
      </c>
      <c r="B293" s="122" t="s">
        <v>726</v>
      </c>
      <c r="C293" s="122" t="n">
        <v>2003</v>
      </c>
      <c r="D293" s="123" t="n">
        <v>1180</v>
      </c>
    </row>
    <row r="294" s="121" customFormat="true" ht="12.75" hidden="false" customHeight="false" outlineLevel="0" collapsed="false">
      <c r="A294" s="147" t="n">
        <v>6</v>
      </c>
      <c r="B294" s="122" t="s">
        <v>727</v>
      </c>
      <c r="C294" s="122" t="n">
        <v>2003</v>
      </c>
      <c r="D294" s="123" t="n">
        <v>2699</v>
      </c>
    </row>
    <row r="295" s="121" customFormat="true" ht="12.75" hidden="false" customHeight="false" outlineLevel="0" collapsed="false">
      <c r="A295" s="147" t="n">
        <v>7</v>
      </c>
      <c r="B295" s="122" t="s">
        <v>728</v>
      </c>
      <c r="C295" s="122" t="n">
        <v>2003</v>
      </c>
      <c r="D295" s="123" t="n">
        <v>1099</v>
      </c>
    </row>
    <row r="296" s="121" customFormat="true" ht="12.75" hidden="false" customHeight="false" outlineLevel="0" collapsed="false">
      <c r="A296" s="147" t="n">
        <v>8</v>
      </c>
      <c r="B296" s="122" t="s">
        <v>729</v>
      </c>
      <c r="C296" s="122" t="n">
        <v>2003</v>
      </c>
      <c r="D296" s="123" t="n">
        <v>1462.78</v>
      </c>
    </row>
    <row r="297" s="121" customFormat="true" ht="12.75" hidden="false" customHeight="false" outlineLevel="0" collapsed="false">
      <c r="A297" s="147" t="n">
        <v>9</v>
      </c>
      <c r="B297" s="122" t="s">
        <v>730</v>
      </c>
      <c r="C297" s="122" t="n">
        <v>2003</v>
      </c>
      <c r="D297" s="123" t="n">
        <v>444.99</v>
      </c>
    </row>
    <row r="298" s="121" customFormat="true" ht="12.75" hidden="false" customHeight="false" outlineLevel="0" collapsed="false">
      <c r="A298" s="147" t="n">
        <v>10</v>
      </c>
      <c r="B298" s="122" t="s">
        <v>731</v>
      </c>
      <c r="C298" s="122" t="n">
        <v>2003</v>
      </c>
      <c r="D298" s="123" t="n">
        <v>522</v>
      </c>
    </row>
    <row r="299" s="121" customFormat="true" ht="12.75" hidden="false" customHeight="false" outlineLevel="0" collapsed="false">
      <c r="A299" s="147" t="n">
        <v>11</v>
      </c>
      <c r="B299" s="122" t="s">
        <v>732</v>
      </c>
      <c r="C299" s="122" t="n">
        <v>2003</v>
      </c>
      <c r="D299" s="123" t="n">
        <v>599</v>
      </c>
    </row>
    <row r="300" s="121" customFormat="true" ht="12.75" hidden="false" customHeight="false" outlineLevel="0" collapsed="false">
      <c r="A300" s="147" t="n">
        <v>12</v>
      </c>
      <c r="B300" s="122" t="s">
        <v>733</v>
      </c>
      <c r="C300" s="122" t="n">
        <v>2003</v>
      </c>
      <c r="D300" s="123" t="n">
        <v>2201.71</v>
      </c>
    </row>
    <row r="301" s="121" customFormat="true" ht="12.75" hidden="false" customHeight="false" outlineLevel="0" collapsed="false">
      <c r="A301" s="147" t="n">
        <v>13</v>
      </c>
      <c r="B301" s="122" t="s">
        <v>733</v>
      </c>
      <c r="C301" s="122" t="n">
        <v>2003</v>
      </c>
      <c r="D301" s="123" t="n">
        <v>2201.71</v>
      </c>
    </row>
    <row r="302" s="121" customFormat="true" ht="12.75" hidden="false" customHeight="false" outlineLevel="0" collapsed="false">
      <c r="A302" s="147" t="n">
        <v>14</v>
      </c>
      <c r="B302" s="122" t="s">
        <v>734</v>
      </c>
      <c r="C302" s="122" t="n">
        <v>2003</v>
      </c>
      <c r="D302" s="123" t="n">
        <v>667.1</v>
      </c>
    </row>
    <row r="303" s="121" customFormat="true" ht="12.75" hidden="false" customHeight="false" outlineLevel="0" collapsed="false">
      <c r="A303" s="147" t="n">
        <v>15</v>
      </c>
      <c r="B303" s="122" t="s">
        <v>735</v>
      </c>
      <c r="C303" s="122" t="n">
        <v>2003</v>
      </c>
      <c r="D303" s="123" t="n">
        <v>947.82</v>
      </c>
    </row>
    <row r="304" s="121" customFormat="true" ht="12.75" hidden="false" customHeight="false" outlineLevel="0" collapsed="false">
      <c r="A304" s="147" t="n">
        <v>16</v>
      </c>
      <c r="B304" s="122" t="s">
        <v>736</v>
      </c>
      <c r="C304" s="122" t="n">
        <v>2005</v>
      </c>
      <c r="D304" s="123" t="n">
        <v>1727</v>
      </c>
    </row>
    <row r="305" s="121" customFormat="true" ht="12.75" hidden="false" customHeight="false" outlineLevel="0" collapsed="false">
      <c r="A305" s="147" t="n">
        <v>17</v>
      </c>
      <c r="B305" s="122" t="s">
        <v>737</v>
      </c>
      <c r="C305" s="122" t="n">
        <v>2005</v>
      </c>
      <c r="D305" s="123" t="n">
        <v>295</v>
      </c>
    </row>
    <row r="306" s="121" customFormat="true" ht="12.75" hidden="false" customHeight="false" outlineLevel="0" collapsed="false">
      <c r="A306" s="147" t="n">
        <v>18</v>
      </c>
      <c r="B306" s="122" t="s">
        <v>736</v>
      </c>
      <c r="C306" s="122" t="n">
        <v>2005</v>
      </c>
      <c r="D306" s="123" t="n">
        <v>2546</v>
      </c>
    </row>
    <row r="307" s="121" customFormat="true" ht="12.75" hidden="false" customHeight="false" outlineLevel="0" collapsed="false">
      <c r="A307" s="147" t="n">
        <v>19</v>
      </c>
      <c r="B307" s="122" t="s">
        <v>738</v>
      </c>
      <c r="C307" s="122" t="n">
        <v>2003</v>
      </c>
      <c r="D307" s="123" t="n">
        <v>1500</v>
      </c>
    </row>
    <row r="308" s="121" customFormat="true" ht="13.5" hidden="false" customHeight="false" outlineLevel="0" collapsed="false">
      <c r="A308" s="147"/>
      <c r="B308" s="122" t="s">
        <v>613</v>
      </c>
      <c r="C308" s="122"/>
      <c r="D308" s="88" t="n">
        <f aca="false">SUM(D289:D307)</f>
        <v>32394.43</v>
      </c>
    </row>
    <row r="309" s="121" customFormat="true" ht="24" hidden="false" customHeight="true" outlineLevel="0" collapsed="false">
      <c r="A309" s="261" t="s">
        <v>739</v>
      </c>
      <c r="B309" s="261"/>
      <c r="C309" s="261"/>
      <c r="D309" s="261"/>
    </row>
    <row r="310" s="121" customFormat="true" ht="39.75" hidden="false" customHeight="true" outlineLevel="0" collapsed="false">
      <c r="A310" s="262" t="s">
        <v>261</v>
      </c>
      <c r="B310" s="263" t="s">
        <v>593</v>
      </c>
      <c r="C310" s="263" t="s">
        <v>518</v>
      </c>
      <c r="D310" s="264" t="s">
        <v>519</v>
      </c>
    </row>
    <row r="311" s="121" customFormat="true" ht="12.75" hidden="false" customHeight="false" outlineLevel="0" collapsed="false">
      <c r="A311" s="147" t="n">
        <v>1</v>
      </c>
      <c r="B311" s="122" t="s">
        <v>740</v>
      </c>
      <c r="C311" s="122" t="n">
        <v>2003</v>
      </c>
      <c r="D311" s="123" t="n">
        <v>1199</v>
      </c>
    </row>
    <row r="312" s="121" customFormat="true" ht="18" hidden="false" customHeight="true" outlineLevel="0" collapsed="false">
      <c r="A312" s="147"/>
      <c r="B312" s="125" t="s">
        <v>270</v>
      </c>
      <c r="C312" s="122"/>
      <c r="D312" s="88" t="n">
        <v>1199</v>
      </c>
    </row>
    <row r="313" s="25" customFormat="true" ht="16.35" hidden="false" customHeight="true" outlineLevel="0" collapsed="false">
      <c r="A313" s="249"/>
      <c r="C313" s="254"/>
      <c r="D313" s="265"/>
    </row>
    <row r="314" s="25" customFormat="true" ht="13.5" hidden="false" customHeight="false" outlineLevel="0" collapsed="false">
      <c r="A314" s="249"/>
      <c r="C314" s="254"/>
      <c r="D314" s="266"/>
    </row>
    <row r="315" s="95" customFormat="true" ht="16.5" hidden="false" customHeight="false" outlineLevel="0" collapsed="false">
      <c r="A315" s="15" t="s">
        <v>741</v>
      </c>
      <c r="B315" s="16"/>
      <c r="C315" s="19"/>
      <c r="D315" s="267"/>
    </row>
    <row r="316" s="48" customFormat="true" ht="24.75" hidden="false" customHeight="true" outlineLevel="0" collapsed="false">
      <c r="A316" s="233" t="s">
        <v>604</v>
      </c>
      <c r="B316" s="233"/>
      <c r="C316" s="233"/>
      <c r="D316" s="233"/>
    </row>
    <row r="317" s="48" customFormat="true" ht="39" hidden="false" customHeight="false" outlineLevel="0" collapsed="false">
      <c r="A317" s="241" t="s">
        <v>261</v>
      </c>
      <c r="B317" s="235" t="s">
        <v>517</v>
      </c>
      <c r="C317" s="235" t="s">
        <v>518</v>
      </c>
      <c r="D317" s="236" t="s">
        <v>519</v>
      </c>
    </row>
    <row r="318" s="48" customFormat="true" ht="12.75" hidden="false" customHeight="false" outlineLevel="0" collapsed="false">
      <c r="A318" s="130" t="n">
        <v>1</v>
      </c>
      <c r="B318" s="81" t="s">
        <v>742</v>
      </c>
      <c r="C318" s="81" t="n">
        <v>2002</v>
      </c>
      <c r="D318" s="106" t="n">
        <v>3929.62</v>
      </c>
    </row>
    <row r="319" s="48" customFormat="true" ht="12.75" hidden="false" customHeight="false" outlineLevel="0" collapsed="false">
      <c r="A319" s="114" t="n">
        <v>2</v>
      </c>
      <c r="B319" s="84" t="s">
        <v>743</v>
      </c>
      <c r="C319" s="84" t="n">
        <v>2002</v>
      </c>
      <c r="D319" s="85" t="n">
        <v>810</v>
      </c>
    </row>
    <row r="320" s="48" customFormat="true" ht="12.75" hidden="false" customHeight="false" outlineLevel="0" collapsed="false">
      <c r="A320" s="114" t="n">
        <v>3</v>
      </c>
      <c r="B320" s="84" t="s">
        <v>744</v>
      </c>
      <c r="C320" s="84" t="n">
        <v>2002</v>
      </c>
      <c r="D320" s="85" t="n">
        <v>3600</v>
      </c>
    </row>
    <row r="321" s="48" customFormat="true" ht="12.75" hidden="false" customHeight="false" outlineLevel="0" collapsed="false">
      <c r="A321" s="114" t="n">
        <v>4</v>
      </c>
      <c r="B321" s="84" t="s">
        <v>745</v>
      </c>
      <c r="C321" s="84" t="n">
        <v>2003</v>
      </c>
      <c r="D321" s="85" t="n">
        <v>629</v>
      </c>
    </row>
    <row r="322" s="48" customFormat="true" ht="12.75" hidden="false" customHeight="false" outlineLevel="0" collapsed="false">
      <c r="A322" s="114" t="n">
        <v>5</v>
      </c>
      <c r="B322" s="84" t="s">
        <v>746</v>
      </c>
      <c r="C322" s="84" t="n">
        <v>2003</v>
      </c>
      <c r="D322" s="85" t="n">
        <v>400</v>
      </c>
    </row>
    <row r="323" s="48" customFormat="true" ht="12.75" hidden="false" customHeight="false" outlineLevel="0" collapsed="false">
      <c r="A323" s="114" t="n">
        <v>6</v>
      </c>
      <c r="B323" s="84" t="s">
        <v>747</v>
      </c>
      <c r="C323" s="84" t="n">
        <v>2005</v>
      </c>
      <c r="D323" s="85" t="n">
        <v>2056.92</v>
      </c>
    </row>
    <row r="324" s="48" customFormat="true" ht="12.75" hidden="false" customHeight="false" outlineLevel="0" collapsed="false">
      <c r="A324" s="114" t="n">
        <v>7</v>
      </c>
      <c r="B324" s="84" t="s">
        <v>747</v>
      </c>
      <c r="C324" s="84" t="n">
        <v>2005</v>
      </c>
      <c r="D324" s="85" t="n">
        <v>2056.92</v>
      </c>
    </row>
    <row r="325" s="48" customFormat="true" ht="12.75" hidden="false" customHeight="false" outlineLevel="0" collapsed="false">
      <c r="A325" s="114" t="n">
        <v>8</v>
      </c>
      <c r="B325" s="84" t="s">
        <v>747</v>
      </c>
      <c r="C325" s="84" t="n">
        <v>2005</v>
      </c>
      <c r="D325" s="85" t="n">
        <v>2056.92</v>
      </c>
    </row>
    <row r="326" s="48" customFormat="true" ht="12.75" hidden="false" customHeight="false" outlineLevel="0" collapsed="false">
      <c r="A326" s="114" t="n">
        <v>9</v>
      </c>
      <c r="B326" s="84" t="s">
        <v>747</v>
      </c>
      <c r="C326" s="84" t="n">
        <v>2005</v>
      </c>
      <c r="D326" s="85" t="n">
        <v>2056.92</v>
      </c>
    </row>
    <row r="327" s="48" customFormat="true" ht="12.75" hidden="false" customHeight="false" outlineLevel="0" collapsed="false">
      <c r="A327" s="114" t="n">
        <v>10</v>
      </c>
      <c r="B327" s="84" t="s">
        <v>748</v>
      </c>
      <c r="C327" s="84" t="n">
        <v>2005</v>
      </c>
      <c r="D327" s="85" t="n">
        <v>1099.22</v>
      </c>
    </row>
    <row r="328" s="48" customFormat="true" ht="12.75" hidden="false" customHeight="false" outlineLevel="0" collapsed="false">
      <c r="A328" s="114" t="n">
        <v>11</v>
      </c>
      <c r="B328" s="84" t="s">
        <v>748</v>
      </c>
      <c r="C328" s="84" t="n">
        <v>2005</v>
      </c>
      <c r="D328" s="85" t="n">
        <v>1099.22</v>
      </c>
    </row>
    <row r="329" s="48" customFormat="true" ht="12.75" hidden="false" customHeight="false" outlineLevel="0" collapsed="false">
      <c r="A329" s="114" t="n">
        <v>12</v>
      </c>
      <c r="B329" s="84" t="s">
        <v>748</v>
      </c>
      <c r="C329" s="84" t="n">
        <v>2005</v>
      </c>
      <c r="D329" s="85" t="n">
        <v>1099.22</v>
      </c>
    </row>
    <row r="330" s="48" customFormat="true" ht="12.75" hidden="false" customHeight="false" outlineLevel="0" collapsed="false">
      <c r="A330" s="114" t="n">
        <v>13</v>
      </c>
      <c r="B330" s="84" t="s">
        <v>748</v>
      </c>
      <c r="C330" s="84" t="n">
        <v>2005</v>
      </c>
      <c r="D330" s="85" t="n">
        <v>1099.22</v>
      </c>
    </row>
    <row r="331" s="48" customFormat="true" ht="12.75" hidden="false" customHeight="false" outlineLevel="0" collapsed="false">
      <c r="A331" s="114" t="n">
        <v>14</v>
      </c>
      <c r="B331" s="84" t="s">
        <v>749</v>
      </c>
      <c r="C331" s="84" t="n">
        <v>2005</v>
      </c>
      <c r="D331" s="85" t="n">
        <v>945.5</v>
      </c>
    </row>
    <row r="332" s="48" customFormat="true" ht="12.75" hidden="false" customHeight="false" outlineLevel="0" collapsed="false">
      <c r="A332" s="114" t="n">
        <v>15</v>
      </c>
      <c r="B332" s="84" t="s">
        <v>750</v>
      </c>
      <c r="C332" s="84" t="n">
        <v>2001</v>
      </c>
      <c r="D332" s="85" t="n">
        <v>899.01</v>
      </c>
    </row>
    <row r="333" s="48" customFormat="true" ht="12.75" hidden="false" customHeight="false" outlineLevel="0" collapsed="false">
      <c r="A333" s="114"/>
      <c r="B333" s="84" t="s">
        <v>270</v>
      </c>
      <c r="C333" s="84"/>
      <c r="D333" s="88" t="n">
        <f aca="false">SUM(D318:D332)</f>
        <v>23837.69</v>
      </c>
    </row>
    <row r="334" s="48" customFormat="true" ht="24" hidden="false" customHeight="true" outlineLevel="0" collapsed="false">
      <c r="A334" s="248" t="s">
        <v>685</v>
      </c>
      <c r="B334" s="248"/>
      <c r="C334" s="248"/>
      <c r="D334" s="248"/>
    </row>
    <row r="335" s="48" customFormat="true" ht="45.75" hidden="false" customHeight="true" outlineLevel="0" collapsed="false">
      <c r="A335" s="241" t="s">
        <v>261</v>
      </c>
      <c r="B335" s="235" t="s">
        <v>593</v>
      </c>
      <c r="C335" s="235" t="s">
        <v>518</v>
      </c>
      <c r="D335" s="236" t="s">
        <v>519</v>
      </c>
    </row>
    <row r="336" s="48" customFormat="true" ht="12.75" hidden="false" customHeight="false" outlineLevel="0" collapsed="false">
      <c r="A336" s="130" t="n">
        <v>1</v>
      </c>
      <c r="B336" s="81" t="s">
        <v>751</v>
      </c>
      <c r="C336" s="81" t="n">
        <v>2002</v>
      </c>
      <c r="D336" s="106" t="n">
        <v>4220</v>
      </c>
    </row>
    <row r="337" s="48" customFormat="true" ht="12.75" hidden="false" customHeight="false" outlineLevel="0" collapsed="false">
      <c r="A337" s="114" t="n">
        <v>2</v>
      </c>
      <c r="B337" s="84" t="s">
        <v>752</v>
      </c>
      <c r="C337" s="84" t="n">
        <v>2005</v>
      </c>
      <c r="D337" s="85" t="n">
        <v>3875.94</v>
      </c>
    </row>
    <row r="338" s="48" customFormat="true" ht="12.75" hidden="false" customHeight="false" outlineLevel="0" collapsed="false">
      <c r="A338" s="114" t="n">
        <v>3</v>
      </c>
      <c r="B338" s="84" t="s">
        <v>753</v>
      </c>
      <c r="C338" s="84" t="n">
        <v>2002</v>
      </c>
      <c r="D338" s="85" t="n">
        <v>429</v>
      </c>
    </row>
    <row r="339" s="48" customFormat="true" ht="18" hidden="false" customHeight="true" outlineLevel="0" collapsed="false">
      <c r="A339" s="114"/>
      <c r="B339" s="87" t="s">
        <v>270</v>
      </c>
      <c r="C339" s="84"/>
      <c r="D339" s="88" t="n">
        <f aca="false">SUM(D336:D338)</f>
        <v>8524.94</v>
      </c>
    </row>
    <row r="340" s="25" customFormat="true" ht="12.75" hidden="false" customHeight="false" outlineLevel="0" collapsed="false">
      <c r="A340" s="249"/>
      <c r="C340" s="254"/>
      <c r="D340" s="266"/>
    </row>
    <row r="341" s="25" customFormat="true" ht="13.5" hidden="false" customHeight="false" outlineLevel="0" collapsed="false">
      <c r="A341" s="249"/>
      <c r="C341" s="254"/>
      <c r="D341" s="266"/>
    </row>
    <row r="342" s="113" customFormat="true" ht="16.5" hidden="false" customHeight="false" outlineLevel="0" collapsed="false">
      <c r="A342" s="15" t="s">
        <v>754</v>
      </c>
      <c r="B342" s="17"/>
      <c r="C342" s="23"/>
      <c r="D342" s="268" t="s">
        <v>755</v>
      </c>
    </row>
    <row r="343" s="48" customFormat="true" ht="24.75" hidden="false" customHeight="true" outlineLevel="0" collapsed="false">
      <c r="A343" s="233" t="s">
        <v>604</v>
      </c>
      <c r="B343" s="233"/>
      <c r="C343" s="233"/>
      <c r="D343" s="233"/>
    </row>
    <row r="344" s="48" customFormat="true" ht="39" hidden="false" customHeight="false" outlineLevel="0" collapsed="false">
      <c r="A344" s="241" t="s">
        <v>261</v>
      </c>
      <c r="B344" s="235" t="s">
        <v>517</v>
      </c>
      <c r="C344" s="235" t="s">
        <v>518</v>
      </c>
      <c r="D344" s="236" t="s">
        <v>519</v>
      </c>
    </row>
    <row r="345" s="48" customFormat="true" ht="12.75" hidden="false" customHeight="false" outlineLevel="0" collapsed="false">
      <c r="A345" s="130" t="n">
        <v>1</v>
      </c>
      <c r="B345" s="81" t="s">
        <v>756</v>
      </c>
      <c r="C345" s="81" t="n">
        <v>2001</v>
      </c>
      <c r="D345" s="106" t="n">
        <v>4194.29</v>
      </c>
    </row>
    <row r="346" s="48" customFormat="true" ht="12.75" hidden="false" customHeight="false" outlineLevel="0" collapsed="false">
      <c r="A346" s="114" t="n">
        <v>2</v>
      </c>
      <c r="B346" s="84" t="s">
        <v>757</v>
      </c>
      <c r="C346" s="84" t="n">
        <v>2004</v>
      </c>
      <c r="D346" s="85" t="n">
        <v>4501.8</v>
      </c>
    </row>
    <row r="347" s="48" customFormat="true" ht="12.75" hidden="false" customHeight="false" outlineLevel="0" collapsed="false">
      <c r="A347" s="114" t="n">
        <v>3</v>
      </c>
      <c r="B347" s="84" t="s">
        <v>758</v>
      </c>
      <c r="C347" s="84" t="n">
        <v>2005</v>
      </c>
      <c r="D347" s="85" t="n">
        <v>1782</v>
      </c>
    </row>
    <row r="348" s="48" customFormat="true" ht="12.75" hidden="false" customHeight="false" outlineLevel="0" collapsed="false">
      <c r="A348" s="114" t="n">
        <v>4</v>
      </c>
      <c r="B348" s="84" t="s">
        <v>759</v>
      </c>
      <c r="C348" s="84" t="n">
        <v>2005</v>
      </c>
      <c r="D348" s="85" t="n">
        <v>945.5</v>
      </c>
    </row>
    <row r="349" s="48" customFormat="true" ht="12.75" hidden="false" customHeight="false" outlineLevel="0" collapsed="false">
      <c r="A349" s="114" t="n">
        <v>5</v>
      </c>
      <c r="B349" s="84" t="s">
        <v>760</v>
      </c>
      <c r="C349" s="84" t="n">
        <v>2005</v>
      </c>
      <c r="D349" s="85" t="n">
        <v>3156.14</v>
      </c>
    </row>
    <row r="350" s="48" customFormat="true" ht="12.75" hidden="false" customHeight="false" outlineLevel="0" collapsed="false">
      <c r="A350" s="114" t="n">
        <v>6</v>
      </c>
      <c r="B350" s="84" t="s">
        <v>760</v>
      </c>
      <c r="C350" s="84" t="n">
        <v>2005</v>
      </c>
      <c r="D350" s="85" t="n">
        <v>3156.14</v>
      </c>
    </row>
    <row r="351" s="48" customFormat="true" ht="12.75" hidden="false" customHeight="false" outlineLevel="0" collapsed="false">
      <c r="A351" s="114" t="n">
        <v>7</v>
      </c>
      <c r="B351" s="84" t="s">
        <v>760</v>
      </c>
      <c r="C351" s="84" t="n">
        <v>2005</v>
      </c>
      <c r="D351" s="85" t="n">
        <v>3156.14</v>
      </c>
    </row>
    <row r="352" s="48" customFormat="true" ht="12.75" hidden="false" customHeight="false" outlineLevel="0" collapsed="false">
      <c r="A352" s="114" t="n">
        <v>8</v>
      </c>
      <c r="B352" s="84" t="s">
        <v>760</v>
      </c>
      <c r="C352" s="84" t="n">
        <v>2005</v>
      </c>
      <c r="D352" s="85" t="n">
        <v>3156.14</v>
      </c>
    </row>
    <row r="353" s="48" customFormat="true" ht="12.75" hidden="false" customHeight="false" outlineLevel="0" collapsed="false">
      <c r="A353" s="114"/>
      <c r="B353" s="84"/>
      <c r="C353" s="84"/>
      <c r="D353" s="88" t="n">
        <f aca="false">SUM(D345:D352)</f>
        <v>24048.15</v>
      </c>
    </row>
    <row r="354" s="48" customFormat="true" ht="24" hidden="false" customHeight="true" outlineLevel="0" collapsed="false">
      <c r="A354" s="248" t="s">
        <v>685</v>
      </c>
      <c r="B354" s="248"/>
      <c r="C354" s="248"/>
      <c r="D354" s="248"/>
    </row>
    <row r="355" s="48" customFormat="true" ht="40.5" hidden="false" customHeight="true" outlineLevel="0" collapsed="false">
      <c r="A355" s="241" t="s">
        <v>261</v>
      </c>
      <c r="B355" s="235" t="s">
        <v>593</v>
      </c>
      <c r="C355" s="235" t="s">
        <v>518</v>
      </c>
      <c r="D355" s="236" t="s">
        <v>519</v>
      </c>
    </row>
    <row r="356" s="48" customFormat="true" ht="12.75" hidden="false" customHeight="false" outlineLevel="0" collapsed="false">
      <c r="A356" s="130" t="n">
        <v>1</v>
      </c>
      <c r="B356" s="81" t="s">
        <v>761</v>
      </c>
      <c r="C356" s="81" t="n">
        <v>2005</v>
      </c>
      <c r="D356" s="106" t="n">
        <v>3875.94</v>
      </c>
    </row>
    <row r="357" s="48" customFormat="true" ht="18" hidden="false" customHeight="true" outlineLevel="0" collapsed="false">
      <c r="A357" s="114"/>
      <c r="B357" s="87" t="s">
        <v>270</v>
      </c>
      <c r="C357" s="84"/>
      <c r="D357" s="88" t="n">
        <v>3875.94</v>
      </c>
    </row>
    <row r="358" s="25" customFormat="true" ht="12.75" hidden="false" customHeight="false" outlineLevel="0" collapsed="false">
      <c r="A358" s="249"/>
      <c r="C358" s="254"/>
      <c r="D358" s="266"/>
    </row>
    <row r="359" s="25" customFormat="true" ht="13.5" hidden="false" customHeight="false" outlineLevel="0" collapsed="false">
      <c r="A359" s="249"/>
      <c r="C359" s="254"/>
      <c r="D359" s="266"/>
    </row>
    <row r="360" s="95" customFormat="true" ht="16.5" hidden="false" customHeight="false" outlineLevel="0" collapsed="false">
      <c r="A360" s="15" t="s">
        <v>762</v>
      </c>
      <c r="B360" s="16"/>
      <c r="C360" s="19"/>
      <c r="D360" s="243"/>
    </row>
    <row r="361" s="48" customFormat="true" ht="24.75" hidden="false" customHeight="true" outlineLevel="0" collapsed="false">
      <c r="A361" s="233" t="s">
        <v>604</v>
      </c>
      <c r="B361" s="233"/>
      <c r="C361" s="233"/>
      <c r="D361" s="233"/>
    </row>
    <row r="362" s="48" customFormat="true" ht="39" hidden="false" customHeight="false" outlineLevel="0" collapsed="false">
      <c r="A362" s="241" t="s">
        <v>261</v>
      </c>
      <c r="B362" s="235" t="s">
        <v>517</v>
      </c>
      <c r="C362" s="235" t="s">
        <v>518</v>
      </c>
      <c r="D362" s="236" t="s">
        <v>519</v>
      </c>
    </row>
    <row r="363" s="48" customFormat="true" ht="12.75" hidden="false" customHeight="false" outlineLevel="0" collapsed="false">
      <c r="A363" s="114" t="n">
        <v>1</v>
      </c>
      <c r="B363" s="84" t="s">
        <v>763</v>
      </c>
      <c r="C363" s="84" t="n">
        <v>2001</v>
      </c>
      <c r="D363" s="85" t="n">
        <v>1523.78</v>
      </c>
      <c r="E363" s="247"/>
    </row>
    <row r="364" s="48" customFormat="true" ht="12.75" hidden="false" customHeight="false" outlineLevel="0" collapsed="false">
      <c r="A364" s="114" t="n">
        <v>2</v>
      </c>
      <c r="B364" s="84" t="s">
        <v>764</v>
      </c>
      <c r="C364" s="84" t="n">
        <v>2005</v>
      </c>
      <c r="D364" s="85" t="n">
        <v>748.99</v>
      </c>
    </row>
    <row r="365" s="48" customFormat="true" ht="12.75" hidden="false" customHeight="false" outlineLevel="0" collapsed="false">
      <c r="A365" s="114" t="n">
        <v>3</v>
      </c>
      <c r="B365" s="84" t="s">
        <v>765</v>
      </c>
      <c r="C365" s="84" t="n">
        <v>2005</v>
      </c>
      <c r="D365" s="85" t="n">
        <v>2941.01</v>
      </c>
    </row>
    <row r="366" s="48" customFormat="true" ht="12.75" hidden="false" customHeight="false" outlineLevel="0" collapsed="false">
      <c r="A366" s="114" t="n">
        <v>4</v>
      </c>
      <c r="B366" s="84" t="s">
        <v>766</v>
      </c>
      <c r="C366" s="84" t="n">
        <v>2005</v>
      </c>
      <c r="D366" s="85" t="n">
        <v>635</v>
      </c>
    </row>
    <row r="367" s="48" customFormat="true" ht="12.75" hidden="false" customHeight="false" outlineLevel="0" collapsed="false">
      <c r="A367" s="114" t="n">
        <v>5</v>
      </c>
      <c r="B367" s="84" t="s">
        <v>767</v>
      </c>
      <c r="C367" s="84" t="n">
        <v>2005</v>
      </c>
      <c r="D367" s="85" t="n">
        <v>4636</v>
      </c>
    </row>
    <row r="368" s="48" customFormat="true" ht="12.75" hidden="false" customHeight="false" outlineLevel="0" collapsed="false">
      <c r="A368" s="114" t="n">
        <v>6</v>
      </c>
      <c r="B368" s="84" t="s">
        <v>768</v>
      </c>
      <c r="C368" s="84" t="n">
        <v>2006</v>
      </c>
      <c r="D368" s="85" t="n">
        <v>8655.46</v>
      </c>
    </row>
    <row r="369" s="48" customFormat="true" ht="12.75" hidden="false" customHeight="false" outlineLevel="0" collapsed="false">
      <c r="A369" s="114" t="n">
        <v>7</v>
      </c>
      <c r="B369" s="84" t="s">
        <v>769</v>
      </c>
      <c r="C369" s="84" t="n">
        <v>2006</v>
      </c>
      <c r="D369" s="85" t="n">
        <v>70423.13</v>
      </c>
    </row>
    <row r="370" s="48" customFormat="true" ht="12.75" hidden="false" customHeight="false" outlineLevel="0" collapsed="false">
      <c r="A370" s="114" t="n">
        <v>8</v>
      </c>
      <c r="B370" s="84" t="s">
        <v>770</v>
      </c>
      <c r="C370" s="84" t="n">
        <v>2006</v>
      </c>
      <c r="D370" s="85" t="n">
        <v>9445.05</v>
      </c>
    </row>
    <row r="371" s="48" customFormat="true" ht="13.5" hidden="false" customHeight="true" outlineLevel="0" collapsed="false">
      <c r="A371" s="114"/>
      <c r="B371" s="87" t="s">
        <v>270</v>
      </c>
      <c r="C371" s="84"/>
      <c r="D371" s="88" t="n">
        <f aca="false">SUM(D363:D370)</f>
        <v>99008.42</v>
      </c>
    </row>
    <row r="372" s="48" customFormat="true" ht="24" hidden="false" customHeight="true" outlineLevel="0" collapsed="false">
      <c r="A372" s="248" t="s">
        <v>685</v>
      </c>
      <c r="B372" s="248"/>
      <c r="C372" s="248"/>
      <c r="D372" s="248"/>
    </row>
    <row r="373" s="48" customFormat="true" ht="40.5" hidden="false" customHeight="true" outlineLevel="0" collapsed="false">
      <c r="A373" s="241" t="s">
        <v>261</v>
      </c>
      <c r="B373" s="235" t="s">
        <v>593</v>
      </c>
      <c r="C373" s="235" t="s">
        <v>518</v>
      </c>
      <c r="D373" s="236" t="s">
        <v>519</v>
      </c>
    </row>
    <row r="374" s="48" customFormat="true" ht="12.75" hidden="false" customHeight="false" outlineLevel="0" collapsed="false">
      <c r="A374" s="130" t="n">
        <v>1</v>
      </c>
      <c r="B374" s="81" t="s">
        <v>761</v>
      </c>
      <c r="C374" s="81" t="n">
        <v>2006</v>
      </c>
      <c r="D374" s="106" t="n">
        <v>4205.59</v>
      </c>
    </row>
    <row r="375" s="48" customFormat="true" ht="18" hidden="false" customHeight="true" outlineLevel="0" collapsed="false">
      <c r="A375" s="114"/>
      <c r="B375" s="87" t="s">
        <v>270</v>
      </c>
      <c r="C375" s="84"/>
      <c r="D375" s="126" t="n">
        <v>4205.59</v>
      </c>
      <c r="E375" s="247"/>
    </row>
    <row r="376" s="25" customFormat="true" ht="12.75" hidden="false" customHeight="false" outlineLevel="0" collapsed="false">
      <c r="A376" s="249"/>
      <c r="B376" s="44" t="s">
        <v>771</v>
      </c>
      <c r="C376" s="269"/>
      <c r="D376" s="270"/>
    </row>
    <row r="377" s="25" customFormat="true" ht="13.5" hidden="false" customHeight="false" outlineLevel="0" collapsed="false">
      <c r="A377" s="249"/>
      <c r="C377" s="254"/>
      <c r="D377" s="266"/>
    </row>
    <row r="378" s="95" customFormat="true" ht="16.5" hidden="false" customHeight="false" outlineLevel="0" collapsed="false">
      <c r="A378" s="15" t="s">
        <v>772</v>
      </c>
      <c r="B378" s="16"/>
      <c r="C378" s="19"/>
      <c r="D378" s="243"/>
    </row>
    <row r="379" s="48" customFormat="true" ht="24.75" hidden="false" customHeight="true" outlineLevel="0" collapsed="false">
      <c r="A379" s="233" t="s">
        <v>604</v>
      </c>
      <c r="B379" s="233"/>
      <c r="C379" s="233"/>
      <c r="D379" s="233"/>
    </row>
    <row r="380" s="48" customFormat="true" ht="38.25" hidden="false" customHeight="false" outlineLevel="0" collapsed="false">
      <c r="A380" s="234" t="s">
        <v>261</v>
      </c>
      <c r="B380" s="271" t="s">
        <v>517</v>
      </c>
      <c r="C380" s="271" t="s">
        <v>518</v>
      </c>
      <c r="D380" s="272" t="s">
        <v>519</v>
      </c>
    </row>
    <row r="381" s="48" customFormat="true" ht="12.75" hidden="false" customHeight="false" outlineLevel="0" collapsed="false">
      <c r="A381" s="197" t="n">
        <v>1</v>
      </c>
      <c r="B381" s="273" t="s">
        <v>773</v>
      </c>
      <c r="C381" s="274" t="n">
        <v>2001</v>
      </c>
      <c r="D381" s="275" t="n">
        <v>1914.23</v>
      </c>
    </row>
    <row r="382" s="48" customFormat="true" ht="12.75" hidden="false" customHeight="false" outlineLevel="0" collapsed="false">
      <c r="A382" s="197" t="n">
        <v>2</v>
      </c>
      <c r="B382" s="273" t="s">
        <v>774</v>
      </c>
      <c r="C382" s="274" t="n">
        <v>2001</v>
      </c>
      <c r="D382" s="275" t="n">
        <v>3842.37</v>
      </c>
    </row>
    <row r="383" s="48" customFormat="true" ht="12.75" hidden="false" customHeight="false" outlineLevel="0" collapsed="false">
      <c r="A383" s="197" t="n">
        <v>3</v>
      </c>
      <c r="B383" s="273" t="s">
        <v>775</v>
      </c>
      <c r="C383" s="274" t="n">
        <v>2001</v>
      </c>
      <c r="D383" s="275" t="n">
        <v>3842.37</v>
      </c>
    </row>
    <row r="384" s="48" customFormat="true" ht="12.75" hidden="false" customHeight="false" outlineLevel="0" collapsed="false">
      <c r="A384" s="197" t="n">
        <v>4</v>
      </c>
      <c r="B384" s="273" t="s">
        <v>776</v>
      </c>
      <c r="C384" s="274" t="n">
        <v>2001</v>
      </c>
      <c r="D384" s="275" t="n">
        <v>3842.37</v>
      </c>
    </row>
    <row r="385" s="48" customFormat="true" ht="12.75" hidden="false" customHeight="false" outlineLevel="0" collapsed="false">
      <c r="A385" s="197" t="n">
        <v>5</v>
      </c>
      <c r="B385" s="273" t="s">
        <v>777</v>
      </c>
      <c r="C385" s="274" t="n">
        <v>2001</v>
      </c>
      <c r="D385" s="275" t="n">
        <v>3842.37</v>
      </c>
    </row>
    <row r="386" s="48" customFormat="true" ht="12.75" hidden="false" customHeight="false" outlineLevel="0" collapsed="false">
      <c r="A386" s="197" t="n">
        <v>6</v>
      </c>
      <c r="B386" s="273" t="s">
        <v>778</v>
      </c>
      <c r="C386" s="274" t="n">
        <v>2001</v>
      </c>
      <c r="D386" s="275" t="n">
        <v>3842.37</v>
      </c>
    </row>
    <row r="387" s="48" customFormat="true" ht="12.75" hidden="false" customHeight="false" outlineLevel="0" collapsed="false">
      <c r="A387" s="197" t="n">
        <v>7</v>
      </c>
      <c r="B387" s="273" t="s">
        <v>779</v>
      </c>
      <c r="C387" s="274" t="n">
        <v>2001</v>
      </c>
      <c r="D387" s="275" t="n">
        <v>3842.37</v>
      </c>
    </row>
    <row r="388" s="48" customFormat="true" ht="12.75" hidden="false" customHeight="false" outlineLevel="0" collapsed="false">
      <c r="A388" s="197" t="n">
        <v>8</v>
      </c>
      <c r="B388" s="273" t="s">
        <v>780</v>
      </c>
      <c r="C388" s="274" t="n">
        <v>2001</v>
      </c>
      <c r="D388" s="275" t="n">
        <v>3842.37</v>
      </c>
    </row>
    <row r="389" s="48" customFormat="true" ht="12.75" hidden="false" customHeight="false" outlineLevel="0" collapsed="false">
      <c r="A389" s="197" t="n">
        <v>9</v>
      </c>
      <c r="B389" s="273" t="s">
        <v>781</v>
      </c>
      <c r="C389" s="274" t="n">
        <v>2001</v>
      </c>
      <c r="D389" s="275" t="n">
        <v>3842.37</v>
      </c>
    </row>
    <row r="390" s="48" customFormat="true" ht="12.75" hidden="false" customHeight="false" outlineLevel="0" collapsed="false">
      <c r="A390" s="197" t="n">
        <v>10</v>
      </c>
      <c r="B390" s="273" t="s">
        <v>782</v>
      </c>
      <c r="C390" s="274" t="n">
        <v>2001</v>
      </c>
      <c r="D390" s="275" t="n">
        <v>3842.37</v>
      </c>
    </row>
    <row r="391" s="48" customFormat="true" ht="12.75" hidden="false" customHeight="false" outlineLevel="0" collapsed="false">
      <c r="A391" s="197" t="n">
        <v>11</v>
      </c>
      <c r="B391" s="273" t="s">
        <v>783</v>
      </c>
      <c r="C391" s="274" t="n">
        <v>2001</v>
      </c>
      <c r="D391" s="275" t="n">
        <v>3842.37</v>
      </c>
    </row>
    <row r="392" s="48" customFormat="true" ht="12.75" hidden="false" customHeight="false" outlineLevel="0" collapsed="false">
      <c r="A392" s="197" t="n">
        <v>12</v>
      </c>
      <c r="B392" s="273" t="s">
        <v>784</v>
      </c>
      <c r="C392" s="274" t="n">
        <v>2001</v>
      </c>
      <c r="D392" s="275" t="n">
        <v>3842.37</v>
      </c>
    </row>
    <row r="393" s="48" customFormat="true" ht="12.75" hidden="false" customHeight="false" outlineLevel="0" collapsed="false">
      <c r="A393" s="197" t="n">
        <v>13</v>
      </c>
      <c r="B393" s="273" t="s">
        <v>785</v>
      </c>
      <c r="C393" s="274" t="n">
        <v>2001</v>
      </c>
      <c r="D393" s="275" t="n">
        <v>3842.37</v>
      </c>
    </row>
    <row r="394" s="48" customFormat="true" ht="12.75" hidden="false" customHeight="false" outlineLevel="0" collapsed="false">
      <c r="A394" s="197" t="n">
        <v>14</v>
      </c>
      <c r="B394" s="273" t="s">
        <v>786</v>
      </c>
      <c r="C394" s="274" t="n">
        <v>2001</v>
      </c>
      <c r="D394" s="275" t="n">
        <v>3842.37</v>
      </c>
    </row>
    <row r="395" s="48" customFormat="true" ht="12.75" hidden="false" customHeight="false" outlineLevel="0" collapsed="false">
      <c r="A395" s="197" t="n">
        <v>15</v>
      </c>
      <c r="B395" s="273" t="s">
        <v>787</v>
      </c>
      <c r="C395" s="274" t="n">
        <v>2001</v>
      </c>
      <c r="D395" s="275" t="n">
        <v>3842.37</v>
      </c>
    </row>
    <row r="396" s="48" customFormat="true" ht="12.75" hidden="false" customHeight="false" outlineLevel="0" collapsed="false">
      <c r="A396" s="197" t="n">
        <v>16</v>
      </c>
      <c r="B396" s="273" t="s">
        <v>788</v>
      </c>
      <c r="C396" s="274" t="n">
        <v>2001</v>
      </c>
      <c r="D396" s="275" t="n">
        <v>3842.37</v>
      </c>
    </row>
    <row r="397" s="48" customFormat="true" ht="12.75" hidden="false" customHeight="false" outlineLevel="0" collapsed="false">
      <c r="A397" s="197" t="n">
        <v>17</v>
      </c>
      <c r="B397" s="273" t="s">
        <v>789</v>
      </c>
      <c r="C397" s="274" t="n">
        <v>2001</v>
      </c>
      <c r="D397" s="275" t="n">
        <v>10629.38</v>
      </c>
    </row>
    <row r="398" s="48" customFormat="true" ht="12.75" hidden="false" customHeight="false" outlineLevel="0" collapsed="false">
      <c r="A398" s="197" t="n">
        <v>18</v>
      </c>
      <c r="B398" s="273" t="s">
        <v>790</v>
      </c>
      <c r="C398" s="274" t="n">
        <v>2001</v>
      </c>
      <c r="D398" s="275" t="n">
        <v>550</v>
      </c>
    </row>
    <row r="399" s="48" customFormat="true" ht="12.75" hidden="false" customHeight="false" outlineLevel="0" collapsed="false">
      <c r="A399" s="197" t="n">
        <v>19</v>
      </c>
      <c r="B399" s="273" t="s">
        <v>791</v>
      </c>
      <c r="C399" s="274" t="n">
        <v>2001</v>
      </c>
      <c r="D399" s="275" t="n">
        <v>1914.23</v>
      </c>
    </row>
    <row r="400" s="48" customFormat="true" ht="12.75" hidden="false" customHeight="false" outlineLevel="0" collapsed="false">
      <c r="A400" s="197" t="n">
        <v>20</v>
      </c>
      <c r="B400" s="273" t="s">
        <v>792</v>
      </c>
      <c r="C400" s="274" t="n">
        <v>2001</v>
      </c>
      <c r="D400" s="275" t="n">
        <v>5852.16</v>
      </c>
    </row>
    <row r="401" s="48" customFormat="true" ht="12.75" hidden="false" customHeight="false" outlineLevel="0" collapsed="false">
      <c r="A401" s="197" t="n">
        <v>21</v>
      </c>
      <c r="B401" s="273" t="s">
        <v>793</v>
      </c>
      <c r="C401" s="274" t="n">
        <v>2001</v>
      </c>
      <c r="D401" s="275" t="n">
        <v>5852.16</v>
      </c>
    </row>
    <row r="402" s="48" customFormat="true" ht="12.75" hidden="false" customHeight="false" outlineLevel="0" collapsed="false">
      <c r="A402" s="197" t="n">
        <v>22</v>
      </c>
      <c r="B402" s="273" t="s">
        <v>794</v>
      </c>
      <c r="C402" s="274" t="n">
        <v>2001</v>
      </c>
      <c r="D402" s="275" t="n">
        <v>5852.16</v>
      </c>
    </row>
    <row r="403" s="48" customFormat="true" ht="12.75" hidden="false" customHeight="false" outlineLevel="0" collapsed="false">
      <c r="A403" s="197" t="n">
        <v>23</v>
      </c>
      <c r="B403" s="273" t="s">
        <v>795</v>
      </c>
      <c r="C403" s="274" t="n">
        <v>2001</v>
      </c>
      <c r="D403" s="275" t="n">
        <v>5852.16</v>
      </c>
    </row>
    <row r="404" s="48" customFormat="true" ht="12.75" hidden="false" customHeight="false" outlineLevel="0" collapsed="false">
      <c r="A404" s="197" t="n">
        <v>24</v>
      </c>
      <c r="B404" s="273" t="s">
        <v>796</v>
      </c>
      <c r="C404" s="274" t="n">
        <v>2002</v>
      </c>
      <c r="D404" s="275" t="n">
        <v>500.01</v>
      </c>
    </row>
    <row r="405" s="48" customFormat="true" ht="12.75" hidden="false" customHeight="false" outlineLevel="0" collapsed="false">
      <c r="A405" s="197" t="n">
        <v>25</v>
      </c>
      <c r="B405" s="273" t="s">
        <v>797</v>
      </c>
      <c r="C405" s="274" t="n">
        <v>2002</v>
      </c>
      <c r="D405" s="275" t="n">
        <v>1149.99</v>
      </c>
    </row>
    <row r="406" s="48" customFormat="true" ht="12.75" hidden="false" customHeight="false" outlineLevel="0" collapsed="false">
      <c r="A406" s="197" t="n">
        <v>26</v>
      </c>
      <c r="B406" s="273" t="s">
        <v>797</v>
      </c>
      <c r="C406" s="274" t="n">
        <v>2002</v>
      </c>
      <c r="D406" s="275" t="n">
        <v>1149.99</v>
      </c>
    </row>
    <row r="407" s="48" customFormat="true" ht="12.75" hidden="false" customHeight="false" outlineLevel="0" collapsed="false">
      <c r="A407" s="197" t="n">
        <v>27</v>
      </c>
      <c r="B407" s="273" t="s">
        <v>797</v>
      </c>
      <c r="C407" s="274" t="n">
        <v>2002</v>
      </c>
      <c r="D407" s="275" t="n">
        <v>1149.99</v>
      </c>
    </row>
    <row r="408" s="48" customFormat="true" ht="12.75" hidden="false" customHeight="false" outlineLevel="0" collapsed="false">
      <c r="A408" s="197" t="n">
        <v>28</v>
      </c>
      <c r="B408" s="273" t="s">
        <v>797</v>
      </c>
      <c r="C408" s="274" t="n">
        <v>2002</v>
      </c>
      <c r="D408" s="275" t="n">
        <v>1149.99</v>
      </c>
    </row>
    <row r="409" s="48" customFormat="true" ht="12.75" hidden="false" customHeight="false" outlineLevel="0" collapsed="false">
      <c r="A409" s="197" t="n">
        <v>29</v>
      </c>
      <c r="B409" s="273" t="s">
        <v>796</v>
      </c>
      <c r="C409" s="274" t="n">
        <v>2002</v>
      </c>
      <c r="D409" s="275" t="n">
        <v>500</v>
      </c>
    </row>
    <row r="410" s="48" customFormat="true" ht="12.75" hidden="false" customHeight="false" outlineLevel="0" collapsed="false">
      <c r="A410" s="197" t="n">
        <v>30</v>
      </c>
      <c r="B410" s="273" t="s">
        <v>796</v>
      </c>
      <c r="C410" s="274" t="n">
        <v>2002</v>
      </c>
      <c r="D410" s="275" t="n">
        <v>500</v>
      </c>
    </row>
    <row r="411" s="48" customFormat="true" ht="12.75" hidden="false" customHeight="false" outlineLevel="0" collapsed="false">
      <c r="A411" s="197" t="n">
        <v>31</v>
      </c>
      <c r="B411" s="273" t="s">
        <v>796</v>
      </c>
      <c r="C411" s="274" t="n">
        <v>2002</v>
      </c>
      <c r="D411" s="275" t="n">
        <v>500</v>
      </c>
    </row>
    <row r="412" s="48" customFormat="true" ht="12.75" hidden="false" customHeight="false" outlineLevel="0" collapsed="false">
      <c r="A412" s="197" t="n">
        <v>32</v>
      </c>
      <c r="B412" s="273" t="s">
        <v>796</v>
      </c>
      <c r="C412" s="274" t="n">
        <v>2002</v>
      </c>
      <c r="D412" s="275" t="n">
        <v>500</v>
      </c>
    </row>
    <row r="413" s="48" customFormat="true" ht="12.75" hidden="false" customHeight="false" outlineLevel="0" collapsed="false">
      <c r="A413" s="197" t="n">
        <v>33</v>
      </c>
      <c r="B413" s="273" t="s">
        <v>798</v>
      </c>
      <c r="C413" s="274" t="n">
        <v>2003</v>
      </c>
      <c r="D413" s="275" t="n">
        <v>500</v>
      </c>
    </row>
    <row r="414" s="48" customFormat="true" ht="12.75" hidden="false" customHeight="false" outlineLevel="0" collapsed="false">
      <c r="A414" s="197" t="n">
        <v>34</v>
      </c>
      <c r="B414" s="273" t="s">
        <v>799</v>
      </c>
      <c r="C414" s="274" t="n">
        <v>2003</v>
      </c>
      <c r="D414" s="275" t="n">
        <v>1255</v>
      </c>
    </row>
    <row r="415" s="48" customFormat="true" ht="12.75" hidden="false" customHeight="false" outlineLevel="0" collapsed="false">
      <c r="A415" s="114" t="n">
        <v>35</v>
      </c>
      <c r="B415" s="273" t="s">
        <v>799</v>
      </c>
      <c r="C415" s="274" t="n">
        <v>2003</v>
      </c>
      <c r="D415" s="275" t="n">
        <v>1255</v>
      </c>
    </row>
    <row r="416" s="48" customFormat="true" ht="12.75" hidden="false" customHeight="false" outlineLevel="0" collapsed="false">
      <c r="A416" s="114" t="n">
        <v>36</v>
      </c>
      <c r="B416" s="273" t="s">
        <v>799</v>
      </c>
      <c r="C416" s="274" t="n">
        <v>2003</v>
      </c>
      <c r="D416" s="275" t="n">
        <v>1255</v>
      </c>
    </row>
    <row r="417" s="48" customFormat="true" ht="12.75" hidden="false" customHeight="false" outlineLevel="0" collapsed="false">
      <c r="A417" s="114" t="n">
        <v>37</v>
      </c>
      <c r="B417" s="273" t="s">
        <v>800</v>
      </c>
      <c r="C417" s="274" t="n">
        <v>2003</v>
      </c>
      <c r="D417" s="275" t="n">
        <v>500</v>
      </c>
    </row>
    <row r="418" s="48" customFormat="true" ht="12.75" hidden="false" customHeight="false" outlineLevel="0" collapsed="false">
      <c r="A418" s="114" t="n">
        <v>38</v>
      </c>
      <c r="B418" s="273" t="s">
        <v>800</v>
      </c>
      <c r="C418" s="274" t="n">
        <v>2003</v>
      </c>
      <c r="D418" s="275" t="n">
        <v>500</v>
      </c>
    </row>
    <row r="419" s="48" customFormat="true" ht="12.75" hidden="false" customHeight="false" outlineLevel="0" collapsed="false">
      <c r="A419" s="114" t="n">
        <v>39</v>
      </c>
      <c r="B419" s="273" t="s">
        <v>800</v>
      </c>
      <c r="C419" s="274" t="n">
        <v>2003</v>
      </c>
      <c r="D419" s="275" t="n">
        <v>500</v>
      </c>
    </row>
    <row r="420" s="48" customFormat="true" ht="12.75" hidden="false" customHeight="false" outlineLevel="0" collapsed="false">
      <c r="A420" s="114" t="n">
        <v>40</v>
      </c>
      <c r="B420" s="273" t="s">
        <v>801</v>
      </c>
      <c r="C420" s="274" t="n">
        <v>2003</v>
      </c>
      <c r="D420" s="275" t="n">
        <v>1100</v>
      </c>
    </row>
    <row r="421" s="48" customFormat="true" ht="12.75" hidden="false" customHeight="false" outlineLevel="0" collapsed="false">
      <c r="A421" s="114" t="n">
        <v>41</v>
      </c>
      <c r="B421" s="273" t="s">
        <v>801</v>
      </c>
      <c r="C421" s="274" t="n">
        <v>2003</v>
      </c>
      <c r="D421" s="275" t="n">
        <v>1100</v>
      </c>
    </row>
    <row r="422" s="48" customFormat="true" ht="12.75" hidden="false" customHeight="false" outlineLevel="0" collapsed="false">
      <c r="A422" s="114" t="n">
        <v>42</v>
      </c>
      <c r="B422" s="273" t="s">
        <v>801</v>
      </c>
      <c r="C422" s="274" t="n">
        <v>2003</v>
      </c>
      <c r="D422" s="275" t="n">
        <v>1100</v>
      </c>
    </row>
    <row r="423" s="48" customFormat="true" ht="12.75" hidden="false" customHeight="false" outlineLevel="0" collapsed="false">
      <c r="A423" s="114" t="n">
        <v>43</v>
      </c>
      <c r="B423" s="273" t="s">
        <v>801</v>
      </c>
      <c r="C423" s="274" t="n">
        <v>2003</v>
      </c>
      <c r="D423" s="275" t="n">
        <v>1100</v>
      </c>
    </row>
    <row r="424" s="48" customFormat="true" ht="12.75" hidden="false" customHeight="false" outlineLevel="0" collapsed="false">
      <c r="A424" s="114" t="n">
        <v>44</v>
      </c>
      <c r="B424" s="273" t="s">
        <v>801</v>
      </c>
      <c r="C424" s="274" t="n">
        <v>2003</v>
      </c>
      <c r="D424" s="275" t="n">
        <v>1100</v>
      </c>
    </row>
    <row r="425" s="48" customFormat="true" ht="12.75" hidden="false" customHeight="false" outlineLevel="0" collapsed="false">
      <c r="A425" s="114" t="n">
        <v>45</v>
      </c>
      <c r="B425" s="273" t="s">
        <v>796</v>
      </c>
      <c r="C425" s="274" t="n">
        <v>2003</v>
      </c>
      <c r="D425" s="275" t="n">
        <v>500</v>
      </c>
    </row>
    <row r="426" s="48" customFormat="true" ht="12.75" hidden="false" customHeight="false" outlineLevel="0" collapsed="false">
      <c r="A426" s="114" t="n">
        <v>46</v>
      </c>
      <c r="B426" s="273" t="s">
        <v>802</v>
      </c>
      <c r="C426" s="274" t="n">
        <v>2004</v>
      </c>
      <c r="D426" s="275" t="n">
        <v>1403</v>
      </c>
    </row>
    <row r="427" s="48" customFormat="true" ht="12.75" hidden="false" customHeight="false" outlineLevel="0" collapsed="false">
      <c r="A427" s="114" t="n">
        <v>47</v>
      </c>
      <c r="B427" s="273" t="s">
        <v>802</v>
      </c>
      <c r="C427" s="274" t="n">
        <v>2004</v>
      </c>
      <c r="D427" s="275" t="n">
        <v>1403</v>
      </c>
    </row>
    <row r="428" s="48" customFormat="true" ht="12.75" hidden="false" customHeight="false" outlineLevel="0" collapsed="false">
      <c r="A428" s="114" t="n">
        <v>48</v>
      </c>
      <c r="B428" s="273" t="s">
        <v>802</v>
      </c>
      <c r="C428" s="274" t="n">
        <v>2004</v>
      </c>
      <c r="D428" s="275" t="n">
        <v>1403</v>
      </c>
    </row>
    <row r="429" s="48" customFormat="true" ht="12.75" hidden="false" customHeight="false" outlineLevel="0" collapsed="false">
      <c r="A429" s="114" t="n">
        <v>49</v>
      </c>
      <c r="B429" s="273" t="s">
        <v>802</v>
      </c>
      <c r="C429" s="274" t="n">
        <v>2004</v>
      </c>
      <c r="D429" s="275" t="n">
        <v>1403</v>
      </c>
    </row>
    <row r="430" s="48" customFormat="true" ht="12.75" hidden="false" customHeight="false" outlineLevel="0" collapsed="false">
      <c r="A430" s="114" t="n">
        <v>50</v>
      </c>
      <c r="B430" s="273" t="s">
        <v>802</v>
      </c>
      <c r="C430" s="274" t="n">
        <v>2004</v>
      </c>
      <c r="D430" s="275" t="n">
        <v>1403</v>
      </c>
    </row>
    <row r="431" s="48" customFormat="true" ht="12.75" hidden="false" customHeight="false" outlineLevel="0" collapsed="false">
      <c r="A431" s="114" t="n">
        <v>51</v>
      </c>
      <c r="B431" s="273" t="s">
        <v>803</v>
      </c>
      <c r="C431" s="274" t="n">
        <v>2004</v>
      </c>
      <c r="D431" s="275" t="n">
        <v>427</v>
      </c>
    </row>
    <row r="432" s="48" customFormat="true" ht="12.75" hidden="false" customHeight="false" outlineLevel="0" collapsed="false">
      <c r="A432" s="114" t="n">
        <v>52</v>
      </c>
      <c r="B432" s="273" t="s">
        <v>803</v>
      </c>
      <c r="C432" s="274" t="n">
        <v>2004</v>
      </c>
      <c r="D432" s="275" t="n">
        <v>427</v>
      </c>
    </row>
    <row r="433" s="48" customFormat="true" ht="12.75" hidden="false" customHeight="false" outlineLevel="0" collapsed="false">
      <c r="A433" s="114" t="n">
        <v>53</v>
      </c>
      <c r="B433" s="273" t="s">
        <v>803</v>
      </c>
      <c r="C433" s="274" t="n">
        <v>2004</v>
      </c>
      <c r="D433" s="275" t="n">
        <v>427</v>
      </c>
    </row>
    <row r="434" s="48" customFormat="true" ht="12.75" hidden="false" customHeight="false" outlineLevel="0" collapsed="false">
      <c r="A434" s="114" t="n">
        <v>54</v>
      </c>
      <c r="B434" s="273" t="s">
        <v>803</v>
      </c>
      <c r="C434" s="274" t="n">
        <v>2004</v>
      </c>
      <c r="D434" s="275" t="n">
        <v>427</v>
      </c>
    </row>
    <row r="435" s="48" customFormat="true" ht="12.75" hidden="false" customHeight="false" outlineLevel="0" collapsed="false">
      <c r="A435" s="114" t="n">
        <v>55</v>
      </c>
      <c r="B435" s="273" t="s">
        <v>803</v>
      </c>
      <c r="C435" s="274" t="n">
        <v>2004</v>
      </c>
      <c r="D435" s="275" t="n">
        <v>427</v>
      </c>
    </row>
    <row r="436" s="48" customFormat="true" ht="12.75" hidden="false" customHeight="false" outlineLevel="0" collapsed="false">
      <c r="A436" s="114" t="n">
        <v>56</v>
      </c>
      <c r="B436" s="273" t="s">
        <v>804</v>
      </c>
      <c r="C436" s="274" t="n">
        <v>2004</v>
      </c>
      <c r="D436" s="275" t="n">
        <v>1468.62</v>
      </c>
    </row>
    <row r="437" s="48" customFormat="true" ht="12.75" hidden="false" customHeight="false" outlineLevel="0" collapsed="false">
      <c r="A437" s="114" t="n">
        <v>57</v>
      </c>
      <c r="B437" s="273" t="s">
        <v>805</v>
      </c>
      <c r="C437" s="274" t="n">
        <v>2003</v>
      </c>
      <c r="D437" s="275" t="n">
        <v>415</v>
      </c>
    </row>
    <row r="438" s="48" customFormat="true" ht="12.75" hidden="false" customHeight="false" outlineLevel="0" collapsed="false">
      <c r="A438" s="114" t="n">
        <v>58</v>
      </c>
      <c r="B438" s="273" t="s">
        <v>806</v>
      </c>
      <c r="C438" s="274" t="n">
        <v>2003</v>
      </c>
      <c r="D438" s="275" t="n">
        <v>500</v>
      </c>
    </row>
    <row r="439" s="48" customFormat="true" ht="12.75" hidden="false" customHeight="false" outlineLevel="0" collapsed="false">
      <c r="A439" s="114" t="n">
        <v>59</v>
      </c>
      <c r="B439" s="273" t="s">
        <v>807</v>
      </c>
      <c r="C439" s="274" t="n">
        <v>2003</v>
      </c>
      <c r="D439" s="275" t="n">
        <v>404</v>
      </c>
    </row>
    <row r="440" s="48" customFormat="true" ht="12.75" hidden="false" customHeight="false" outlineLevel="0" collapsed="false">
      <c r="A440" s="114" t="n">
        <v>60</v>
      </c>
      <c r="B440" s="273" t="s">
        <v>808</v>
      </c>
      <c r="C440" s="274" t="n">
        <v>2003</v>
      </c>
      <c r="D440" s="275" t="n">
        <v>450</v>
      </c>
    </row>
    <row r="441" s="48" customFormat="true" ht="12.75" hidden="false" customHeight="false" outlineLevel="0" collapsed="false">
      <c r="A441" s="114" t="n">
        <v>61</v>
      </c>
      <c r="B441" s="273" t="s">
        <v>799</v>
      </c>
      <c r="C441" s="274" t="n">
        <v>2003</v>
      </c>
      <c r="D441" s="275" t="n">
        <v>1705</v>
      </c>
    </row>
    <row r="442" s="48" customFormat="true" ht="12.75" hidden="false" customHeight="false" outlineLevel="0" collapsed="false">
      <c r="A442" s="114" t="n">
        <v>62</v>
      </c>
      <c r="B442" s="273" t="s">
        <v>809</v>
      </c>
      <c r="C442" s="274" t="n">
        <v>2005</v>
      </c>
      <c r="D442" s="275" t="n">
        <v>3490</v>
      </c>
    </row>
    <row r="443" s="48" customFormat="true" ht="12.75" hidden="false" customHeight="false" outlineLevel="0" collapsed="false">
      <c r="A443" s="114" t="n">
        <v>63</v>
      </c>
      <c r="B443" s="273" t="s">
        <v>810</v>
      </c>
      <c r="C443" s="274" t="n">
        <v>2005</v>
      </c>
      <c r="D443" s="275" t="n">
        <v>4700</v>
      </c>
    </row>
    <row r="444" s="48" customFormat="true" ht="12.75" hidden="false" customHeight="false" outlineLevel="0" collapsed="false">
      <c r="A444" s="114" t="n">
        <v>64</v>
      </c>
      <c r="B444" s="273" t="s">
        <v>811</v>
      </c>
      <c r="C444" s="274" t="n">
        <v>2005</v>
      </c>
      <c r="D444" s="275" t="n">
        <v>3072.8</v>
      </c>
    </row>
    <row r="445" s="48" customFormat="true" ht="12.75" hidden="false" customHeight="false" outlineLevel="0" collapsed="false">
      <c r="A445" s="114" t="n">
        <v>65</v>
      </c>
      <c r="B445" s="273" t="s">
        <v>812</v>
      </c>
      <c r="C445" s="274" t="n">
        <v>2004</v>
      </c>
      <c r="D445" s="275" t="n">
        <v>1702</v>
      </c>
    </row>
    <row r="446" s="48" customFormat="true" ht="12.75" hidden="false" customHeight="false" outlineLevel="0" collapsed="false">
      <c r="A446" s="114" t="n">
        <v>66</v>
      </c>
      <c r="B446" s="273" t="s">
        <v>813</v>
      </c>
      <c r="C446" s="274" t="n">
        <v>2005</v>
      </c>
      <c r="D446" s="275" t="n">
        <v>6181.78</v>
      </c>
    </row>
    <row r="447" s="48" customFormat="true" ht="12.75" hidden="false" customHeight="false" outlineLevel="0" collapsed="false">
      <c r="A447" s="114" t="n">
        <v>67</v>
      </c>
      <c r="B447" s="273" t="s">
        <v>814</v>
      </c>
      <c r="C447" s="274" t="n">
        <v>2005</v>
      </c>
      <c r="D447" s="275" t="n">
        <v>1640.52</v>
      </c>
    </row>
    <row r="448" s="48" customFormat="true" ht="12.75" hidden="false" customHeight="false" outlineLevel="0" collapsed="false">
      <c r="A448" s="114" t="n">
        <v>68</v>
      </c>
      <c r="B448" s="273" t="s">
        <v>815</v>
      </c>
      <c r="C448" s="274" t="n">
        <v>2005</v>
      </c>
      <c r="D448" s="275" t="n">
        <v>1640.52</v>
      </c>
    </row>
    <row r="449" s="48" customFormat="true" ht="12.75" hidden="false" customHeight="false" outlineLevel="0" collapsed="false">
      <c r="A449" s="114" t="n">
        <v>69</v>
      </c>
      <c r="B449" s="273" t="s">
        <v>816</v>
      </c>
      <c r="C449" s="274" t="n">
        <v>2005</v>
      </c>
      <c r="D449" s="275" t="n">
        <v>1640.52</v>
      </c>
    </row>
    <row r="450" s="48" customFormat="true" ht="12.75" hidden="false" customHeight="false" outlineLevel="0" collapsed="false">
      <c r="A450" s="114" t="n">
        <v>70</v>
      </c>
      <c r="B450" s="273" t="s">
        <v>817</v>
      </c>
      <c r="C450" s="274" t="n">
        <v>2005</v>
      </c>
      <c r="D450" s="275" t="n">
        <v>1640.52</v>
      </c>
    </row>
    <row r="451" s="48" customFormat="true" ht="12.75" hidden="false" customHeight="false" outlineLevel="0" collapsed="false">
      <c r="A451" s="114" t="n">
        <v>71</v>
      </c>
      <c r="B451" s="273" t="s">
        <v>818</v>
      </c>
      <c r="C451" s="274" t="n">
        <v>2005</v>
      </c>
      <c r="D451" s="275" t="n">
        <v>1640.52</v>
      </c>
    </row>
    <row r="452" s="48" customFormat="true" ht="12.75" hidden="false" customHeight="false" outlineLevel="0" collapsed="false">
      <c r="A452" s="114" t="n">
        <v>72</v>
      </c>
      <c r="B452" s="273" t="s">
        <v>819</v>
      </c>
      <c r="C452" s="274" t="n">
        <v>2005</v>
      </c>
      <c r="D452" s="275" t="n">
        <v>1640.52</v>
      </c>
    </row>
    <row r="453" s="48" customFormat="true" ht="12.75" hidden="false" customHeight="false" outlineLevel="0" collapsed="false">
      <c r="A453" s="114" t="n">
        <v>73</v>
      </c>
      <c r="B453" s="273" t="s">
        <v>820</v>
      </c>
      <c r="C453" s="274" t="n">
        <v>2005</v>
      </c>
      <c r="D453" s="275" t="n">
        <v>1640.52</v>
      </c>
    </row>
    <row r="454" s="48" customFormat="true" ht="12.75" hidden="false" customHeight="false" outlineLevel="0" collapsed="false">
      <c r="A454" s="114" t="n">
        <v>74</v>
      </c>
      <c r="B454" s="273" t="s">
        <v>821</v>
      </c>
      <c r="C454" s="274" t="n">
        <v>2005</v>
      </c>
      <c r="D454" s="275" t="n">
        <v>1640.52</v>
      </c>
    </row>
    <row r="455" s="48" customFormat="true" ht="12.75" hidden="false" customHeight="false" outlineLevel="0" collapsed="false">
      <c r="A455" s="114" t="n">
        <v>75</v>
      </c>
      <c r="B455" s="273" t="s">
        <v>822</v>
      </c>
      <c r="C455" s="274" t="n">
        <v>2005</v>
      </c>
      <c r="D455" s="275" t="n">
        <v>1640.52</v>
      </c>
    </row>
    <row r="456" s="48" customFormat="true" ht="12.75" hidden="false" customHeight="false" outlineLevel="0" collapsed="false">
      <c r="A456" s="114" t="n">
        <v>76</v>
      </c>
      <c r="B456" s="273" t="s">
        <v>823</v>
      </c>
      <c r="C456" s="274" t="n">
        <v>2005</v>
      </c>
      <c r="D456" s="275" t="n">
        <v>1640.52</v>
      </c>
    </row>
    <row r="457" s="48" customFormat="true" ht="12.75" hidden="false" customHeight="false" outlineLevel="0" collapsed="false">
      <c r="A457" s="114" t="n">
        <v>77</v>
      </c>
      <c r="B457" s="273" t="s">
        <v>824</v>
      </c>
      <c r="C457" s="274" t="n">
        <v>2005</v>
      </c>
      <c r="D457" s="275" t="n">
        <v>1640.52</v>
      </c>
    </row>
    <row r="458" s="48" customFormat="true" ht="12.75" hidden="false" customHeight="false" outlineLevel="0" collapsed="false">
      <c r="A458" s="114" t="n">
        <v>78</v>
      </c>
      <c r="B458" s="273" t="s">
        <v>825</v>
      </c>
      <c r="C458" s="274" t="n">
        <v>2005</v>
      </c>
      <c r="D458" s="275" t="n">
        <v>1640.52</v>
      </c>
    </row>
    <row r="459" s="48" customFormat="true" ht="12.75" hidden="false" customHeight="false" outlineLevel="0" collapsed="false">
      <c r="A459" s="114" t="n">
        <v>79</v>
      </c>
      <c r="B459" s="273" t="s">
        <v>826</v>
      </c>
      <c r="C459" s="274" t="n">
        <v>2005</v>
      </c>
      <c r="D459" s="275" t="n">
        <v>1640.52</v>
      </c>
    </row>
    <row r="460" s="48" customFormat="true" ht="12.75" hidden="false" customHeight="false" outlineLevel="0" collapsed="false">
      <c r="A460" s="114" t="n">
        <v>80</v>
      </c>
      <c r="B460" s="273" t="s">
        <v>827</v>
      </c>
      <c r="C460" s="274" t="n">
        <v>2005</v>
      </c>
      <c r="D460" s="275" t="n">
        <v>1640.52</v>
      </c>
    </row>
    <row r="461" s="48" customFormat="true" ht="12.75" hidden="false" customHeight="false" outlineLevel="0" collapsed="false">
      <c r="A461" s="114" t="n">
        <v>81</v>
      </c>
      <c r="B461" s="273" t="s">
        <v>828</v>
      </c>
      <c r="C461" s="274" t="n">
        <v>2005</v>
      </c>
      <c r="D461" s="275" t="n">
        <v>1705.22</v>
      </c>
    </row>
    <row r="462" s="48" customFormat="true" ht="12.75" hidden="false" customHeight="false" outlineLevel="0" collapsed="false">
      <c r="A462" s="114" t="n">
        <v>82</v>
      </c>
      <c r="B462" s="273" t="s">
        <v>829</v>
      </c>
      <c r="C462" s="274" t="n">
        <v>2005</v>
      </c>
      <c r="D462" s="275" t="n">
        <v>1776.07</v>
      </c>
    </row>
    <row r="463" s="48" customFormat="true" ht="12.75" hidden="false" customHeight="false" outlineLevel="0" collapsed="false">
      <c r="A463" s="114" t="n">
        <v>83</v>
      </c>
      <c r="B463" s="273" t="s">
        <v>830</v>
      </c>
      <c r="C463" s="274" t="n">
        <v>2005</v>
      </c>
      <c r="D463" s="275" t="n">
        <v>1776.07</v>
      </c>
    </row>
    <row r="464" s="48" customFormat="true" ht="12.75" hidden="false" customHeight="false" outlineLevel="0" collapsed="false">
      <c r="A464" s="114" t="n">
        <v>84</v>
      </c>
      <c r="B464" s="273" t="s">
        <v>831</v>
      </c>
      <c r="C464" s="274" t="n">
        <v>2005</v>
      </c>
      <c r="D464" s="275" t="n">
        <v>1776.07</v>
      </c>
    </row>
    <row r="465" s="48" customFormat="true" ht="12.75" hidden="false" customHeight="false" outlineLevel="0" collapsed="false">
      <c r="A465" s="114" t="n">
        <v>85</v>
      </c>
      <c r="B465" s="273" t="s">
        <v>832</v>
      </c>
      <c r="C465" s="274" t="n">
        <v>2005</v>
      </c>
      <c r="D465" s="275" t="n">
        <v>1776.07</v>
      </c>
    </row>
    <row r="466" s="48" customFormat="true" ht="12.75" hidden="false" customHeight="false" outlineLevel="0" collapsed="false">
      <c r="A466" s="114" t="n">
        <v>86</v>
      </c>
      <c r="B466" s="273" t="s">
        <v>833</v>
      </c>
      <c r="C466" s="274" t="n">
        <v>2005</v>
      </c>
      <c r="D466" s="275" t="n">
        <v>842.87</v>
      </c>
    </row>
    <row r="467" s="48" customFormat="true" ht="12.75" hidden="false" customHeight="false" outlineLevel="0" collapsed="false">
      <c r="A467" s="114" t="n">
        <v>87</v>
      </c>
      <c r="B467" s="273" t="s">
        <v>834</v>
      </c>
      <c r="C467" s="274" t="n">
        <v>2005</v>
      </c>
      <c r="D467" s="275" t="n">
        <v>842.87</v>
      </c>
    </row>
    <row r="468" s="48" customFormat="true" ht="12.75" hidden="false" customHeight="false" outlineLevel="0" collapsed="false">
      <c r="A468" s="114" t="n">
        <v>88</v>
      </c>
      <c r="B468" s="273" t="s">
        <v>835</v>
      </c>
      <c r="C468" s="274" t="n">
        <v>2005</v>
      </c>
      <c r="D468" s="275" t="n">
        <v>2304.14</v>
      </c>
    </row>
    <row r="469" s="48" customFormat="true" ht="12.75" hidden="false" customHeight="false" outlineLevel="0" collapsed="false">
      <c r="A469" s="114" t="n">
        <v>89</v>
      </c>
      <c r="B469" s="273" t="s">
        <v>836</v>
      </c>
      <c r="C469" s="274" t="n">
        <v>2005</v>
      </c>
      <c r="D469" s="275" t="n">
        <v>841.67</v>
      </c>
    </row>
    <row r="470" s="48" customFormat="true" ht="25.35" hidden="false" customHeight="true" outlineLevel="0" collapsed="false">
      <c r="A470" s="114" t="n">
        <v>90</v>
      </c>
      <c r="B470" s="276" t="s">
        <v>837</v>
      </c>
      <c r="C470" s="274" t="n">
        <v>2005</v>
      </c>
      <c r="D470" s="275" t="n">
        <v>841.67</v>
      </c>
    </row>
    <row r="471" s="48" customFormat="true" ht="25.35" hidden="false" customHeight="true" outlineLevel="0" collapsed="false">
      <c r="A471" s="114" t="n">
        <v>91</v>
      </c>
      <c r="B471" s="276" t="s">
        <v>838</v>
      </c>
      <c r="C471" s="274" t="n">
        <v>2005</v>
      </c>
      <c r="D471" s="275" t="n">
        <v>841.67</v>
      </c>
    </row>
    <row r="472" s="48" customFormat="true" ht="25.35" hidden="false" customHeight="true" outlineLevel="0" collapsed="false">
      <c r="A472" s="114" t="n">
        <v>92</v>
      </c>
      <c r="B472" s="276" t="s">
        <v>839</v>
      </c>
      <c r="C472" s="274" t="n">
        <v>2005</v>
      </c>
      <c r="D472" s="275" t="n">
        <v>841.67</v>
      </c>
    </row>
    <row r="473" s="48" customFormat="true" ht="25.35" hidden="false" customHeight="true" outlineLevel="0" collapsed="false">
      <c r="A473" s="114" t="n">
        <v>93</v>
      </c>
      <c r="B473" s="276" t="s">
        <v>840</v>
      </c>
      <c r="C473" s="274" t="n">
        <v>2005</v>
      </c>
      <c r="D473" s="275" t="n">
        <v>841.67</v>
      </c>
    </row>
    <row r="474" s="48" customFormat="true" ht="25.35" hidden="false" customHeight="true" outlineLevel="0" collapsed="false">
      <c r="A474" s="114" t="n">
        <v>94</v>
      </c>
      <c r="B474" s="276" t="s">
        <v>841</v>
      </c>
      <c r="C474" s="274" t="n">
        <v>2005</v>
      </c>
      <c r="D474" s="275" t="n">
        <v>841.67</v>
      </c>
    </row>
    <row r="475" s="48" customFormat="true" ht="25.35" hidden="false" customHeight="true" outlineLevel="0" collapsed="false">
      <c r="A475" s="114" t="n">
        <v>95</v>
      </c>
      <c r="B475" s="276" t="s">
        <v>842</v>
      </c>
      <c r="C475" s="274" t="n">
        <v>2005</v>
      </c>
      <c r="D475" s="275" t="n">
        <v>841.67</v>
      </c>
    </row>
    <row r="476" s="48" customFormat="true" ht="25.35" hidden="false" customHeight="true" outlineLevel="0" collapsed="false">
      <c r="A476" s="114" t="n">
        <v>96</v>
      </c>
      <c r="B476" s="276" t="s">
        <v>843</v>
      </c>
      <c r="C476" s="274" t="n">
        <v>2005</v>
      </c>
      <c r="D476" s="275" t="n">
        <v>841.67</v>
      </c>
    </row>
    <row r="477" s="48" customFormat="true" ht="25.35" hidden="false" customHeight="true" outlineLevel="0" collapsed="false">
      <c r="A477" s="114" t="n">
        <v>97</v>
      </c>
      <c r="B477" s="276" t="s">
        <v>844</v>
      </c>
      <c r="C477" s="274" t="n">
        <v>2005</v>
      </c>
      <c r="D477" s="275" t="n">
        <v>841.67</v>
      </c>
    </row>
    <row r="478" s="48" customFormat="true" ht="25.35" hidden="false" customHeight="true" outlineLevel="0" collapsed="false">
      <c r="A478" s="114" t="n">
        <v>98</v>
      </c>
      <c r="B478" s="276" t="s">
        <v>845</v>
      </c>
      <c r="C478" s="274" t="n">
        <v>2005</v>
      </c>
      <c r="D478" s="275" t="n">
        <v>841.67</v>
      </c>
    </row>
    <row r="479" s="48" customFormat="true" ht="25.35" hidden="false" customHeight="true" outlineLevel="0" collapsed="false">
      <c r="A479" s="114" t="n">
        <v>99</v>
      </c>
      <c r="B479" s="276" t="s">
        <v>846</v>
      </c>
      <c r="C479" s="274" t="n">
        <v>2005</v>
      </c>
      <c r="D479" s="275" t="n">
        <v>841.67</v>
      </c>
    </row>
    <row r="480" s="48" customFormat="true" ht="25.35" hidden="false" customHeight="true" outlineLevel="0" collapsed="false">
      <c r="A480" s="114" t="n">
        <v>100</v>
      </c>
      <c r="B480" s="276" t="s">
        <v>847</v>
      </c>
      <c r="C480" s="274" t="n">
        <v>2005</v>
      </c>
      <c r="D480" s="275" t="n">
        <v>841.67</v>
      </c>
    </row>
    <row r="481" s="48" customFormat="true" ht="25.35" hidden="false" customHeight="true" outlineLevel="0" collapsed="false">
      <c r="A481" s="114" t="n">
        <v>101</v>
      </c>
      <c r="B481" s="276" t="s">
        <v>848</v>
      </c>
      <c r="C481" s="274" t="n">
        <v>2005</v>
      </c>
      <c r="D481" s="275" t="n">
        <v>841.67</v>
      </c>
    </row>
    <row r="482" s="48" customFormat="true" ht="25.35" hidden="false" customHeight="true" outlineLevel="0" collapsed="false">
      <c r="A482" s="114" t="n">
        <v>102</v>
      </c>
      <c r="B482" s="276" t="s">
        <v>849</v>
      </c>
      <c r="C482" s="274" t="n">
        <v>2005</v>
      </c>
      <c r="D482" s="275" t="n">
        <v>841.67</v>
      </c>
    </row>
    <row r="483" s="48" customFormat="true" ht="25.35" hidden="false" customHeight="true" outlineLevel="0" collapsed="false">
      <c r="A483" s="114" t="n">
        <v>103</v>
      </c>
      <c r="B483" s="276" t="s">
        <v>850</v>
      </c>
      <c r="C483" s="274" t="n">
        <v>2005</v>
      </c>
      <c r="D483" s="275" t="n">
        <v>841.67</v>
      </c>
    </row>
    <row r="484" s="48" customFormat="true" ht="25.35" hidden="false" customHeight="true" outlineLevel="0" collapsed="false">
      <c r="A484" s="114" t="n">
        <v>104</v>
      </c>
      <c r="B484" s="276" t="s">
        <v>851</v>
      </c>
      <c r="C484" s="274" t="n">
        <v>2005</v>
      </c>
      <c r="D484" s="275" t="n">
        <v>841.67</v>
      </c>
    </row>
    <row r="485" s="48" customFormat="true" ht="25.35" hidden="false" customHeight="true" outlineLevel="0" collapsed="false">
      <c r="A485" s="114" t="n">
        <v>105</v>
      </c>
      <c r="B485" s="276" t="s">
        <v>852</v>
      </c>
      <c r="C485" s="274" t="n">
        <v>2005</v>
      </c>
      <c r="D485" s="275" t="n">
        <v>841.67</v>
      </c>
    </row>
    <row r="486" s="48" customFormat="true" ht="25.35" hidden="false" customHeight="true" outlineLevel="0" collapsed="false">
      <c r="A486" s="114" t="n">
        <v>106</v>
      </c>
      <c r="B486" s="276" t="s">
        <v>853</v>
      </c>
      <c r="C486" s="274" t="n">
        <v>2005</v>
      </c>
      <c r="D486" s="275" t="n">
        <v>841.67</v>
      </c>
    </row>
    <row r="487" s="48" customFormat="true" ht="25.35" hidden="false" customHeight="true" outlineLevel="0" collapsed="false">
      <c r="A487" s="114" t="n">
        <v>107</v>
      </c>
      <c r="B487" s="276" t="s">
        <v>854</v>
      </c>
      <c r="C487" s="274" t="n">
        <v>2005</v>
      </c>
      <c r="D487" s="275" t="n">
        <v>841.67</v>
      </c>
    </row>
    <row r="488" s="48" customFormat="true" ht="25.35" hidden="false" customHeight="true" outlineLevel="0" collapsed="false">
      <c r="A488" s="114" t="n">
        <v>108</v>
      </c>
      <c r="B488" s="276" t="s">
        <v>855</v>
      </c>
      <c r="C488" s="274" t="n">
        <v>2005</v>
      </c>
      <c r="D488" s="275" t="n">
        <v>841.67</v>
      </c>
    </row>
    <row r="489" s="48" customFormat="true" ht="12.75" hidden="false" customHeight="false" outlineLevel="0" collapsed="false">
      <c r="A489" s="114"/>
      <c r="B489" s="277" t="s">
        <v>856</v>
      </c>
      <c r="C489" s="84"/>
      <c r="D489" s="88" t="n">
        <f aca="false">SUM(D381:D488)</f>
        <v>200756.26</v>
      </c>
    </row>
    <row r="490" s="25" customFormat="true" ht="12.75" hidden="false" customHeight="false" outlineLevel="0" collapsed="false">
      <c r="A490" s="249"/>
      <c r="B490" s="278" t="s">
        <v>857</v>
      </c>
      <c r="C490" s="254"/>
      <c r="D490" s="266"/>
    </row>
    <row r="491" s="48" customFormat="true" ht="24" hidden="false" customHeight="true" outlineLevel="0" collapsed="false">
      <c r="A491" s="248" t="s">
        <v>685</v>
      </c>
      <c r="B491" s="248"/>
      <c r="C491" s="248"/>
      <c r="D491" s="248"/>
    </row>
    <row r="492" s="48" customFormat="true" ht="40.5" hidden="false" customHeight="true" outlineLevel="0" collapsed="false">
      <c r="A492" s="241" t="s">
        <v>261</v>
      </c>
      <c r="B492" s="235" t="s">
        <v>593</v>
      </c>
      <c r="C492" s="235" t="s">
        <v>518</v>
      </c>
      <c r="D492" s="236" t="s">
        <v>519</v>
      </c>
    </row>
    <row r="493" s="48" customFormat="true" ht="12.75" hidden="false" customHeight="false" outlineLevel="0" collapsed="false">
      <c r="A493" s="114" t="n">
        <v>88</v>
      </c>
      <c r="B493" s="273" t="s">
        <v>858</v>
      </c>
      <c r="C493" s="274" t="n">
        <v>2005</v>
      </c>
      <c r="D493" s="275" t="n">
        <v>3414.78</v>
      </c>
    </row>
    <row r="494" s="48" customFormat="true" ht="18" hidden="false" customHeight="true" outlineLevel="0" collapsed="false">
      <c r="A494" s="114"/>
      <c r="B494" s="87" t="s">
        <v>270</v>
      </c>
      <c r="C494" s="84"/>
      <c r="D494" s="279" t="n">
        <v>3414.78</v>
      </c>
    </row>
    <row r="495" s="25" customFormat="true" ht="13.5" hidden="false" customHeight="false" outlineLevel="0" collapsed="false">
      <c r="A495" s="249"/>
      <c r="C495" s="254"/>
      <c r="D495" s="266"/>
    </row>
    <row r="496" s="48" customFormat="true" ht="21" hidden="false" customHeight="false" outlineLevel="0" collapsed="false">
      <c r="A496" s="15" t="s">
        <v>859</v>
      </c>
      <c r="B496" s="251"/>
      <c r="C496" s="280"/>
      <c r="D496" s="281"/>
      <c r="E496" s="282"/>
      <c r="F496" s="282"/>
      <c r="G496" s="282"/>
      <c r="H496" s="282"/>
      <c r="I496" s="282"/>
      <c r="J496" s="282"/>
      <c r="K496" s="282"/>
      <c r="L496" s="282"/>
    </row>
    <row r="497" s="48" customFormat="true" ht="24.75" hidden="false" customHeight="true" outlineLevel="0" collapsed="false">
      <c r="A497" s="233" t="s">
        <v>604</v>
      </c>
      <c r="B497" s="233"/>
      <c r="C497" s="233"/>
      <c r="D497" s="233"/>
    </row>
    <row r="498" s="48" customFormat="true" ht="39" hidden="false" customHeight="false" outlineLevel="0" collapsed="false">
      <c r="A498" s="241" t="s">
        <v>261</v>
      </c>
      <c r="B498" s="235" t="s">
        <v>517</v>
      </c>
      <c r="C498" s="235" t="s">
        <v>518</v>
      </c>
      <c r="D498" s="236" t="s">
        <v>519</v>
      </c>
    </row>
    <row r="499" s="48" customFormat="true" ht="25.5" hidden="false" customHeight="false" outlineLevel="0" collapsed="false">
      <c r="A499" s="130" t="n">
        <v>1</v>
      </c>
      <c r="B499" s="81" t="s">
        <v>860</v>
      </c>
      <c r="C499" s="81" t="n">
        <v>2005</v>
      </c>
      <c r="D499" s="106" t="n">
        <v>20829.48</v>
      </c>
    </row>
    <row r="500" s="48" customFormat="true" ht="25.5" hidden="false" customHeight="false" outlineLevel="0" collapsed="false">
      <c r="A500" s="114" t="n">
        <v>2</v>
      </c>
      <c r="B500" s="81" t="s">
        <v>861</v>
      </c>
      <c r="C500" s="84" t="n">
        <v>2005</v>
      </c>
      <c r="D500" s="85" t="n">
        <v>1513.95</v>
      </c>
    </row>
    <row r="501" s="48" customFormat="true" ht="25.5" hidden="false" customHeight="false" outlineLevel="0" collapsed="false">
      <c r="A501" s="130" t="n">
        <v>3</v>
      </c>
      <c r="B501" s="81" t="s">
        <v>862</v>
      </c>
      <c r="C501" s="84" t="n">
        <v>2005</v>
      </c>
      <c r="D501" s="85" t="n">
        <v>6979.52</v>
      </c>
    </row>
    <row r="502" s="48" customFormat="true" ht="12.75" hidden="false" customHeight="false" outlineLevel="0" collapsed="false">
      <c r="A502" s="114" t="n">
        <v>4</v>
      </c>
      <c r="B502" s="81" t="s">
        <v>863</v>
      </c>
      <c r="C502" s="84" t="n">
        <v>2005</v>
      </c>
      <c r="D502" s="85" t="n">
        <v>5882.38</v>
      </c>
    </row>
    <row r="503" s="48" customFormat="true" ht="12.75" hidden="false" customHeight="false" outlineLevel="0" collapsed="false">
      <c r="A503" s="130" t="n">
        <v>5</v>
      </c>
      <c r="B503" s="81" t="s">
        <v>864</v>
      </c>
      <c r="C503" s="84" t="n">
        <v>2005</v>
      </c>
      <c r="D503" s="85" t="n">
        <v>1554.72</v>
      </c>
    </row>
    <row r="504" s="48" customFormat="true" ht="12.75" hidden="false" customHeight="false" outlineLevel="0" collapsed="false">
      <c r="A504" s="114" t="n">
        <v>6</v>
      </c>
      <c r="B504" s="81" t="s">
        <v>865</v>
      </c>
      <c r="C504" s="84" t="n">
        <v>2005</v>
      </c>
      <c r="D504" s="85" t="n">
        <v>15793.2</v>
      </c>
    </row>
    <row r="505" s="48" customFormat="true" ht="12.75" hidden="false" customHeight="false" outlineLevel="0" collapsed="false">
      <c r="A505" s="130" t="n">
        <v>7</v>
      </c>
      <c r="B505" s="81" t="s">
        <v>866</v>
      </c>
      <c r="C505" s="84" t="n">
        <v>2001</v>
      </c>
      <c r="D505" s="85" t="n">
        <v>1400</v>
      </c>
      <c r="E505" s="247"/>
    </row>
    <row r="506" s="48" customFormat="true" ht="12.75" hidden="false" customHeight="false" outlineLevel="0" collapsed="false">
      <c r="A506" s="114" t="n">
        <v>8</v>
      </c>
      <c r="B506" s="81" t="s">
        <v>867</v>
      </c>
      <c r="C506" s="84" t="n">
        <v>2002</v>
      </c>
      <c r="D506" s="85" t="n">
        <v>21545.1</v>
      </c>
      <c r="E506" s="247"/>
    </row>
    <row r="507" s="48" customFormat="true" ht="12.75" hidden="false" customHeight="false" outlineLevel="0" collapsed="false">
      <c r="A507" s="130" t="n">
        <v>9</v>
      </c>
      <c r="B507" s="81" t="s">
        <v>868</v>
      </c>
      <c r="C507" s="84" t="n">
        <v>2002</v>
      </c>
      <c r="D507" s="85" t="n">
        <v>7121</v>
      </c>
      <c r="E507" s="247"/>
    </row>
    <row r="508" s="48" customFormat="true" ht="12.75" hidden="false" customHeight="false" outlineLevel="0" collapsed="false">
      <c r="A508" s="114" t="n">
        <v>10</v>
      </c>
      <c r="B508" s="81" t="s">
        <v>869</v>
      </c>
      <c r="C508" s="84" t="n">
        <v>2002</v>
      </c>
      <c r="D508" s="85" t="n">
        <v>7039.36</v>
      </c>
      <c r="E508" s="247"/>
    </row>
    <row r="509" s="48" customFormat="true" ht="12.75" hidden="false" customHeight="false" outlineLevel="0" collapsed="false">
      <c r="A509" s="130" t="n">
        <v>11</v>
      </c>
      <c r="B509" s="81" t="s">
        <v>870</v>
      </c>
      <c r="C509" s="84" t="n">
        <v>2002</v>
      </c>
      <c r="D509" s="85" t="n">
        <v>7286.2</v>
      </c>
      <c r="E509" s="247"/>
    </row>
    <row r="510" s="48" customFormat="true" ht="12.75" hidden="false" customHeight="false" outlineLevel="0" collapsed="false">
      <c r="A510" s="114" t="n">
        <v>12</v>
      </c>
      <c r="B510" s="81" t="s">
        <v>871</v>
      </c>
      <c r="C510" s="84" t="n">
        <v>2002</v>
      </c>
      <c r="D510" s="85" t="n">
        <v>749</v>
      </c>
      <c r="E510" s="247"/>
    </row>
    <row r="511" s="48" customFormat="true" ht="12.75" hidden="false" customHeight="false" outlineLevel="0" collapsed="false">
      <c r="A511" s="130" t="n">
        <v>13</v>
      </c>
      <c r="B511" s="81" t="s">
        <v>871</v>
      </c>
      <c r="C511" s="84" t="n">
        <v>2005</v>
      </c>
      <c r="D511" s="85" t="n">
        <v>307.17</v>
      </c>
      <c r="E511" s="247"/>
    </row>
    <row r="512" s="48" customFormat="true" ht="12.75" hidden="false" customHeight="false" outlineLevel="0" collapsed="false">
      <c r="A512" s="114" t="n">
        <v>14</v>
      </c>
      <c r="B512" s="81" t="s">
        <v>872</v>
      </c>
      <c r="C512" s="84" t="n">
        <v>2002</v>
      </c>
      <c r="D512" s="85" t="n">
        <v>1152</v>
      </c>
      <c r="E512" s="247"/>
    </row>
    <row r="513" s="48" customFormat="true" ht="12.75" hidden="false" customHeight="false" outlineLevel="0" collapsed="false">
      <c r="A513" s="130" t="n">
        <v>15</v>
      </c>
      <c r="B513" s="81" t="s">
        <v>873</v>
      </c>
      <c r="C513" s="84" t="n">
        <v>2002</v>
      </c>
      <c r="D513" s="85" t="n">
        <v>1320.2</v>
      </c>
      <c r="E513" s="247"/>
    </row>
    <row r="514" s="48" customFormat="true" ht="12.75" hidden="false" customHeight="false" outlineLevel="0" collapsed="false">
      <c r="A514" s="114"/>
      <c r="B514" s="84" t="s">
        <v>270</v>
      </c>
      <c r="C514" s="84"/>
      <c r="D514" s="88" t="n">
        <f aca="false">SUM(D499:D513)</f>
        <v>100473.28</v>
      </c>
    </row>
    <row r="515" s="48" customFormat="true" ht="24" hidden="false" customHeight="true" outlineLevel="0" collapsed="false">
      <c r="A515" s="248" t="s">
        <v>685</v>
      </c>
      <c r="B515" s="248"/>
      <c r="C515" s="248"/>
      <c r="D515" s="248"/>
    </row>
    <row r="516" s="48" customFormat="true" ht="48.75" hidden="false" customHeight="true" outlineLevel="0" collapsed="false">
      <c r="A516" s="241" t="s">
        <v>261</v>
      </c>
      <c r="B516" s="235" t="s">
        <v>593</v>
      </c>
      <c r="C516" s="235" t="s">
        <v>518</v>
      </c>
      <c r="D516" s="236" t="s">
        <v>519</v>
      </c>
    </row>
    <row r="517" s="48" customFormat="true" ht="12.75" hidden="false" customHeight="false" outlineLevel="0" collapsed="false">
      <c r="A517" s="130" t="n">
        <v>1</v>
      </c>
      <c r="B517" s="81" t="s">
        <v>874</v>
      </c>
      <c r="C517" s="84" t="n">
        <v>2005</v>
      </c>
      <c r="D517" s="85" t="n">
        <v>3188.1</v>
      </c>
    </row>
    <row r="518" s="48" customFormat="true" ht="12.75" hidden="false" customHeight="false" outlineLevel="0" collapsed="false">
      <c r="A518" s="114" t="n">
        <v>2</v>
      </c>
      <c r="B518" s="81" t="s">
        <v>875</v>
      </c>
      <c r="C518" s="84" t="n">
        <v>2005</v>
      </c>
      <c r="D518" s="85" t="n">
        <v>2075.83</v>
      </c>
    </row>
    <row r="519" s="48" customFormat="true" ht="18" hidden="false" customHeight="true" outlineLevel="0" collapsed="false">
      <c r="A519" s="114"/>
      <c r="B519" s="87" t="s">
        <v>270</v>
      </c>
      <c r="C519" s="84"/>
      <c r="D519" s="88" t="n">
        <f aca="false">D517+D518</f>
        <v>5263.93</v>
      </c>
    </row>
    <row r="520" s="25" customFormat="true" ht="12.75" hidden="false" customHeight="false" outlineLevel="0" collapsed="false">
      <c r="A520" s="249"/>
      <c r="C520" s="254"/>
      <c r="D520" s="266"/>
    </row>
    <row r="521" s="25" customFormat="true" ht="12.75" hidden="false" customHeight="false" outlineLevel="0" collapsed="false">
      <c r="A521" s="249"/>
      <c r="C521" s="254"/>
      <c r="D521" s="266"/>
    </row>
    <row r="522" s="25" customFormat="true" ht="13.5" hidden="false" customHeight="false" outlineLevel="0" collapsed="false">
      <c r="A522" s="249"/>
      <c r="C522" s="254"/>
      <c r="D522" s="266"/>
    </row>
    <row r="523" s="48" customFormat="true" ht="16.5" hidden="false" customHeight="false" outlineLevel="0" collapsed="false">
      <c r="A523" s="15" t="s">
        <v>876</v>
      </c>
      <c r="B523" s="17"/>
      <c r="C523" s="283"/>
      <c r="D523" s="283"/>
    </row>
    <row r="524" s="48" customFormat="true" ht="27.75" hidden="false" customHeight="true" outlineLevel="0" collapsed="false">
      <c r="A524" s="233" t="s">
        <v>604</v>
      </c>
      <c r="B524" s="233"/>
      <c r="C524" s="233"/>
      <c r="D524" s="233"/>
    </row>
    <row r="525" s="48" customFormat="true" ht="39" hidden="false" customHeight="false" outlineLevel="0" collapsed="false">
      <c r="A525" s="241" t="s">
        <v>261</v>
      </c>
      <c r="B525" s="235" t="s">
        <v>517</v>
      </c>
      <c r="C525" s="235" t="s">
        <v>518</v>
      </c>
      <c r="D525" s="236" t="s">
        <v>519</v>
      </c>
    </row>
    <row r="526" s="48" customFormat="true" ht="12.75" hidden="false" customHeight="false" outlineLevel="0" collapsed="false">
      <c r="A526" s="284" t="n">
        <v>1</v>
      </c>
      <c r="B526" s="285" t="s">
        <v>877</v>
      </c>
      <c r="C526" s="285" t="n">
        <v>2006</v>
      </c>
      <c r="D526" s="286" t="n">
        <v>5000</v>
      </c>
    </row>
    <row r="527" s="48" customFormat="true" ht="12.75" hidden="false" customHeight="false" outlineLevel="0" collapsed="false">
      <c r="A527" s="287" t="n">
        <v>2</v>
      </c>
      <c r="B527" s="288" t="s">
        <v>878</v>
      </c>
      <c r="C527" s="289" t="n">
        <v>2005</v>
      </c>
      <c r="D527" s="290" t="n">
        <v>666</v>
      </c>
    </row>
    <row r="528" s="48" customFormat="true" ht="12" hidden="false" customHeight="true" outlineLevel="0" collapsed="false">
      <c r="A528" s="130" t="n">
        <v>3</v>
      </c>
      <c r="B528" s="288" t="s">
        <v>879</v>
      </c>
      <c r="C528" s="289" t="n">
        <v>2005</v>
      </c>
      <c r="D528" s="290" t="n">
        <v>749</v>
      </c>
    </row>
    <row r="529" s="48" customFormat="true" ht="12.75" hidden="false" customHeight="false" outlineLevel="0" collapsed="false">
      <c r="A529" s="114" t="n">
        <v>4</v>
      </c>
      <c r="B529" s="81" t="s">
        <v>880</v>
      </c>
      <c r="C529" s="81" t="n">
        <v>2004</v>
      </c>
      <c r="D529" s="106" t="n">
        <v>2500</v>
      </c>
    </row>
    <row r="530" s="48" customFormat="true" ht="12.75" hidden="false" customHeight="false" outlineLevel="0" collapsed="false">
      <c r="A530" s="114" t="n">
        <v>5</v>
      </c>
      <c r="B530" s="84" t="s">
        <v>881</v>
      </c>
      <c r="C530" s="84" t="n">
        <v>2001</v>
      </c>
      <c r="D530" s="85" t="n">
        <v>2048</v>
      </c>
    </row>
    <row r="531" s="48" customFormat="true" ht="12.75" hidden="false" customHeight="false" outlineLevel="0" collapsed="false">
      <c r="A531" s="114" t="n">
        <v>6</v>
      </c>
      <c r="B531" s="84" t="s">
        <v>882</v>
      </c>
      <c r="C531" s="84" t="n">
        <v>2001</v>
      </c>
      <c r="D531" s="85" t="n">
        <v>780</v>
      </c>
    </row>
    <row r="532" s="48" customFormat="true" ht="25.5" hidden="false" customHeight="false" outlineLevel="0" collapsed="false">
      <c r="A532" s="114" t="n">
        <v>7</v>
      </c>
      <c r="B532" s="84" t="s">
        <v>883</v>
      </c>
      <c r="C532" s="84" t="n">
        <v>2006</v>
      </c>
      <c r="D532" s="85" t="n">
        <v>8342.79</v>
      </c>
    </row>
    <row r="533" s="48" customFormat="true" ht="12.75" hidden="false" customHeight="false" outlineLevel="0" collapsed="false">
      <c r="A533" s="114" t="n">
        <v>8</v>
      </c>
      <c r="B533" s="84" t="s">
        <v>884</v>
      </c>
      <c r="C533" s="84" t="n">
        <v>2006</v>
      </c>
      <c r="D533" s="85" t="n">
        <v>824.14</v>
      </c>
    </row>
    <row r="534" s="48" customFormat="true" ht="12.75" hidden="false" customHeight="false" outlineLevel="0" collapsed="false">
      <c r="A534" s="114" t="n">
        <v>9</v>
      </c>
      <c r="B534" s="84" t="s">
        <v>885</v>
      </c>
      <c r="C534" s="84" t="n">
        <v>2006</v>
      </c>
      <c r="D534" s="85" t="n">
        <v>9064.77</v>
      </c>
    </row>
    <row r="535" s="48" customFormat="true" ht="12.75" hidden="false" customHeight="false" outlineLevel="0" collapsed="false">
      <c r="A535" s="114" t="n">
        <v>10</v>
      </c>
      <c r="B535" s="84" t="s">
        <v>886</v>
      </c>
      <c r="C535" s="84" t="n">
        <v>2006</v>
      </c>
      <c r="D535" s="85" t="n">
        <v>2426.66</v>
      </c>
    </row>
    <row r="536" s="48" customFormat="true" ht="12.75" hidden="false" customHeight="false" outlineLevel="0" collapsed="false">
      <c r="A536" s="114" t="n">
        <v>11</v>
      </c>
      <c r="B536" s="84" t="s">
        <v>887</v>
      </c>
      <c r="C536" s="84" t="n">
        <v>2006</v>
      </c>
      <c r="D536" s="85" t="n">
        <v>260.8</v>
      </c>
    </row>
    <row r="537" s="48" customFormat="true" ht="12.75" hidden="false" customHeight="false" outlineLevel="0" collapsed="false">
      <c r="A537" s="114" t="n">
        <v>12</v>
      </c>
      <c r="B537" s="84" t="s">
        <v>888</v>
      </c>
      <c r="C537" s="84" t="n">
        <v>2006</v>
      </c>
      <c r="D537" s="85" t="n">
        <v>7029.57</v>
      </c>
    </row>
    <row r="538" s="48" customFormat="true" ht="12.75" hidden="false" customHeight="false" outlineLevel="0" collapsed="false">
      <c r="A538" s="114" t="n">
        <v>13</v>
      </c>
      <c r="B538" s="84" t="s">
        <v>889</v>
      </c>
      <c r="C538" s="84" t="n">
        <v>2006</v>
      </c>
      <c r="D538" s="85" t="n">
        <v>15019.29</v>
      </c>
    </row>
    <row r="539" s="48" customFormat="true" ht="12.75" hidden="false" customHeight="false" outlineLevel="0" collapsed="false">
      <c r="A539" s="114" t="n">
        <v>14</v>
      </c>
      <c r="B539" s="84" t="s">
        <v>890</v>
      </c>
      <c r="C539" s="84" t="n">
        <v>2006</v>
      </c>
      <c r="D539" s="85" t="n">
        <v>1741.31</v>
      </c>
    </row>
    <row r="540" s="48" customFormat="true" ht="12.75" hidden="false" customHeight="false" outlineLevel="0" collapsed="false">
      <c r="A540" s="114" t="n">
        <v>15</v>
      </c>
      <c r="B540" s="84" t="s">
        <v>891</v>
      </c>
      <c r="C540" s="84" t="n">
        <v>2006</v>
      </c>
      <c r="D540" s="85" t="n">
        <v>352.49</v>
      </c>
    </row>
    <row r="541" s="48" customFormat="true" ht="12.75" hidden="false" customHeight="false" outlineLevel="0" collapsed="false">
      <c r="A541" s="114" t="n">
        <v>16</v>
      </c>
      <c r="B541" s="84" t="s">
        <v>892</v>
      </c>
      <c r="C541" s="84" t="n">
        <v>2006</v>
      </c>
      <c r="D541" s="85" t="n">
        <v>126.88</v>
      </c>
    </row>
    <row r="542" s="48" customFormat="true" ht="12.75" hidden="false" customHeight="false" outlineLevel="0" collapsed="false">
      <c r="A542" s="114" t="n">
        <v>17</v>
      </c>
      <c r="B542" s="84" t="s">
        <v>893</v>
      </c>
      <c r="C542" s="84" t="n">
        <v>2006</v>
      </c>
      <c r="D542" s="85" t="n">
        <v>2290.57</v>
      </c>
    </row>
    <row r="543" s="48" customFormat="true" ht="12.75" hidden="false" customHeight="false" outlineLevel="0" collapsed="false">
      <c r="A543" s="114" t="n">
        <v>18</v>
      </c>
      <c r="B543" s="84" t="s">
        <v>770</v>
      </c>
      <c r="C543" s="84" t="n">
        <v>2006</v>
      </c>
      <c r="D543" s="85" t="n">
        <v>3363.79</v>
      </c>
    </row>
    <row r="544" s="48" customFormat="true" ht="12.75" hidden="false" customHeight="false" outlineLevel="0" collapsed="false">
      <c r="A544" s="114"/>
      <c r="B544" s="84" t="s">
        <v>270</v>
      </c>
      <c r="C544" s="84"/>
      <c r="D544" s="88" t="n">
        <f aca="false">SUM(D526:D543)</f>
        <v>62586.06</v>
      </c>
      <c r="E544" s="247"/>
    </row>
    <row r="545" s="48" customFormat="true" ht="12.75" hidden="false" customHeight="false" outlineLevel="0" collapsed="false">
      <c r="A545" s="291"/>
      <c r="B545" s="292" t="s">
        <v>894</v>
      </c>
      <c r="C545" s="81"/>
      <c r="D545" s="88"/>
      <c r="E545" s="247"/>
    </row>
    <row r="546" s="48" customFormat="true" ht="12.75" hidden="false" customHeight="false" outlineLevel="0" collapsed="false">
      <c r="A546" s="291"/>
      <c r="B546" s="293" t="s">
        <v>895</v>
      </c>
      <c r="C546" s="81"/>
      <c r="D546" s="88"/>
      <c r="E546" s="247"/>
    </row>
    <row r="547" s="48" customFormat="true" ht="12.75" hidden="false" customHeight="false" outlineLevel="0" collapsed="false">
      <c r="A547" s="291"/>
      <c r="B547" s="292" t="s">
        <v>896</v>
      </c>
      <c r="C547" s="81"/>
      <c r="D547" s="88"/>
      <c r="E547" s="247"/>
    </row>
    <row r="548" s="48" customFormat="true" ht="24" hidden="false" customHeight="true" outlineLevel="0" collapsed="false">
      <c r="A548" s="248" t="s">
        <v>685</v>
      </c>
      <c r="B548" s="248"/>
      <c r="C548" s="248"/>
      <c r="D548" s="248"/>
    </row>
    <row r="549" s="48" customFormat="true" ht="40.5" hidden="false" customHeight="true" outlineLevel="0" collapsed="false">
      <c r="A549" s="241" t="s">
        <v>261</v>
      </c>
      <c r="B549" s="235" t="s">
        <v>593</v>
      </c>
      <c r="C549" s="235" t="s">
        <v>518</v>
      </c>
      <c r="D549" s="236" t="s">
        <v>519</v>
      </c>
    </row>
    <row r="550" s="48" customFormat="true" ht="12.75" hidden="false" customHeight="false" outlineLevel="0" collapsed="false">
      <c r="A550" s="130" t="n">
        <v>1</v>
      </c>
      <c r="B550" s="81" t="s">
        <v>897</v>
      </c>
      <c r="C550" s="81" t="n">
        <v>2005</v>
      </c>
      <c r="D550" s="106" t="n">
        <v>1700</v>
      </c>
    </row>
    <row r="551" s="48" customFormat="true" ht="12.75" hidden="false" customHeight="false" outlineLevel="0" collapsed="false">
      <c r="A551" s="130" t="n">
        <v>2</v>
      </c>
      <c r="B551" s="81" t="s">
        <v>687</v>
      </c>
      <c r="C551" s="81"/>
      <c r="D551" s="106" t="n">
        <v>3425.26</v>
      </c>
    </row>
    <row r="552" s="48" customFormat="true" ht="18" hidden="false" customHeight="true" outlineLevel="0" collapsed="false">
      <c r="A552" s="114"/>
      <c r="B552" s="87" t="s">
        <v>270</v>
      </c>
      <c r="C552" s="84"/>
      <c r="D552" s="88" t="n">
        <f aca="false">SUM(D550:D551)</f>
        <v>5125.26</v>
      </c>
    </row>
    <row r="553" s="25" customFormat="true" ht="12.75" hidden="false" customHeight="false" outlineLevel="0" collapsed="false">
      <c r="A553" s="249"/>
      <c r="B553" s="44" t="s">
        <v>898</v>
      </c>
      <c r="C553" s="254"/>
      <c r="D553" s="266"/>
    </row>
    <row r="554" s="25" customFormat="true" ht="13.5" hidden="false" customHeight="false" outlineLevel="0" collapsed="false">
      <c r="A554" s="249"/>
      <c r="C554" s="254"/>
      <c r="D554" s="266"/>
    </row>
    <row r="555" s="95" customFormat="true" ht="16.5" hidden="false" customHeight="false" outlineLevel="0" collapsed="false">
      <c r="A555" s="15" t="s">
        <v>899</v>
      </c>
      <c r="B555" s="16"/>
      <c r="C555" s="19"/>
      <c r="D555" s="243"/>
    </row>
    <row r="556" s="48" customFormat="true" ht="24.75" hidden="false" customHeight="true" outlineLevel="0" collapsed="false">
      <c r="A556" s="233" t="s">
        <v>604</v>
      </c>
      <c r="B556" s="233"/>
      <c r="C556" s="233"/>
      <c r="D556" s="233"/>
    </row>
    <row r="557" s="48" customFormat="true" ht="38.25" hidden="false" customHeight="false" outlineLevel="0" collapsed="false">
      <c r="A557" s="234" t="s">
        <v>261</v>
      </c>
      <c r="B557" s="271" t="s">
        <v>517</v>
      </c>
      <c r="C557" s="271" t="s">
        <v>518</v>
      </c>
      <c r="D557" s="272" t="s">
        <v>519</v>
      </c>
    </row>
    <row r="558" s="48" customFormat="true" ht="12.75" hidden="false" customHeight="false" outlineLevel="0" collapsed="false">
      <c r="A558" s="114" t="n">
        <v>1</v>
      </c>
      <c r="B558" s="294" t="s">
        <v>900</v>
      </c>
      <c r="C558" s="295" t="n">
        <v>2003</v>
      </c>
      <c r="D558" s="97" t="n">
        <v>5100</v>
      </c>
    </row>
    <row r="559" s="48" customFormat="true" ht="12.75" hidden="false" customHeight="false" outlineLevel="0" collapsed="false">
      <c r="A559" s="114" t="n">
        <v>2</v>
      </c>
      <c r="B559" s="294" t="s">
        <v>554</v>
      </c>
      <c r="C559" s="295" t="n">
        <v>2004</v>
      </c>
      <c r="D559" s="97" t="n">
        <v>4258</v>
      </c>
    </row>
    <row r="560" s="48" customFormat="true" ht="12.75" hidden="false" customHeight="false" outlineLevel="0" collapsed="false">
      <c r="A560" s="114" t="n">
        <v>3</v>
      </c>
      <c r="B560" s="84" t="s">
        <v>554</v>
      </c>
      <c r="C560" s="295" t="n">
        <v>2004</v>
      </c>
      <c r="D560" s="85" t="n">
        <v>2171</v>
      </c>
    </row>
    <row r="561" s="25" customFormat="true" ht="12.75" hidden="false" customHeight="false" outlineLevel="0" collapsed="false">
      <c r="A561" s="147"/>
      <c r="B561" s="277" t="s">
        <v>590</v>
      </c>
      <c r="C561" s="296"/>
      <c r="D561" s="297" t="n">
        <f aca="false">SUM(D558:D560)</f>
        <v>11529</v>
      </c>
    </row>
    <row r="562" s="25" customFormat="true" ht="12.75" hidden="false" customHeight="false" outlineLevel="0" collapsed="false">
      <c r="A562" s="249"/>
      <c r="C562" s="254"/>
      <c r="D562" s="266"/>
    </row>
    <row r="563" s="25" customFormat="true" ht="13.5" hidden="false" customHeight="false" outlineLevel="0" collapsed="false">
      <c r="A563" s="249"/>
      <c r="C563" s="254"/>
      <c r="D563" s="266"/>
    </row>
    <row r="564" s="95" customFormat="true" ht="16.5" hidden="false" customHeight="false" outlineLevel="0" collapsed="false">
      <c r="A564" s="15" t="s">
        <v>901</v>
      </c>
      <c r="B564" s="16"/>
      <c r="C564" s="19"/>
      <c r="D564" s="243"/>
    </row>
    <row r="565" s="48" customFormat="true" ht="24.75" hidden="false" customHeight="true" outlineLevel="0" collapsed="false">
      <c r="A565" s="233" t="s">
        <v>604</v>
      </c>
      <c r="B565" s="233"/>
      <c r="C565" s="233"/>
      <c r="D565" s="233"/>
    </row>
    <row r="566" s="48" customFormat="true" ht="39" hidden="false" customHeight="false" outlineLevel="0" collapsed="false">
      <c r="A566" s="241" t="s">
        <v>261</v>
      </c>
      <c r="B566" s="235" t="s">
        <v>517</v>
      </c>
      <c r="C566" s="235" t="s">
        <v>518</v>
      </c>
      <c r="D566" s="236" t="s">
        <v>519</v>
      </c>
    </row>
    <row r="567" s="48" customFormat="true" ht="12.75" hidden="false" customHeight="false" outlineLevel="0" collapsed="false">
      <c r="A567" s="130" t="n">
        <v>1</v>
      </c>
      <c r="B567" s="81" t="s">
        <v>902</v>
      </c>
      <c r="C567" s="81" t="n">
        <v>2002</v>
      </c>
      <c r="D567" s="106" t="n">
        <v>750</v>
      </c>
    </row>
    <row r="568" s="48" customFormat="true" ht="12.75" hidden="false" customHeight="false" outlineLevel="0" collapsed="false">
      <c r="A568" s="114" t="n">
        <v>2</v>
      </c>
      <c r="B568" s="84" t="s">
        <v>902</v>
      </c>
      <c r="C568" s="84" t="n">
        <v>2002</v>
      </c>
      <c r="D568" s="85" t="n">
        <v>750</v>
      </c>
    </row>
    <row r="569" s="48" customFormat="true" ht="12.75" hidden="false" customHeight="false" outlineLevel="0" collapsed="false">
      <c r="A569" s="114" t="n">
        <v>3</v>
      </c>
      <c r="B569" s="84" t="s">
        <v>903</v>
      </c>
      <c r="C569" s="84" t="n">
        <v>2002</v>
      </c>
      <c r="D569" s="85" t="n">
        <v>438</v>
      </c>
    </row>
    <row r="570" s="48" customFormat="true" ht="12.75" hidden="false" customHeight="false" outlineLevel="0" collapsed="false">
      <c r="A570" s="114" t="n">
        <v>4</v>
      </c>
      <c r="B570" s="84" t="s">
        <v>877</v>
      </c>
      <c r="C570" s="84" t="n">
        <v>2004</v>
      </c>
      <c r="D570" s="85" t="n">
        <v>2597.38</v>
      </c>
    </row>
    <row r="571" s="48" customFormat="true" ht="12.75" hidden="false" customHeight="false" outlineLevel="0" collapsed="false">
      <c r="A571" s="114" t="n">
        <v>5</v>
      </c>
      <c r="B571" s="84" t="s">
        <v>904</v>
      </c>
      <c r="C571" s="84" t="n">
        <v>2005</v>
      </c>
      <c r="D571" s="85" t="n">
        <v>2452</v>
      </c>
    </row>
    <row r="572" s="48" customFormat="true" ht="12.75" hidden="false" customHeight="false" outlineLevel="0" collapsed="false">
      <c r="A572" s="114" t="n">
        <v>6</v>
      </c>
      <c r="B572" s="84" t="s">
        <v>905</v>
      </c>
      <c r="C572" s="84" t="n">
        <v>2005</v>
      </c>
      <c r="D572" s="85" t="n">
        <v>485</v>
      </c>
    </row>
    <row r="573" s="48" customFormat="true" ht="12.75" hidden="false" customHeight="false" outlineLevel="0" collapsed="false">
      <c r="A573" s="114" t="n">
        <v>7</v>
      </c>
      <c r="B573" s="84" t="s">
        <v>906</v>
      </c>
      <c r="C573" s="84" t="n">
        <v>2005</v>
      </c>
      <c r="D573" s="85" t="n">
        <v>2598.03</v>
      </c>
    </row>
    <row r="574" s="48" customFormat="true" ht="12.75" hidden="false" customHeight="false" outlineLevel="0" collapsed="false">
      <c r="A574" s="114" t="n">
        <v>8</v>
      </c>
      <c r="B574" s="84" t="s">
        <v>906</v>
      </c>
      <c r="C574" s="84" t="n">
        <v>2005</v>
      </c>
      <c r="D574" s="85" t="n">
        <v>3405.87</v>
      </c>
    </row>
    <row r="575" s="48" customFormat="true" ht="12.75" hidden="false" customHeight="false" outlineLevel="0" collapsed="false">
      <c r="A575" s="114" t="n">
        <v>9</v>
      </c>
      <c r="B575" s="84" t="s">
        <v>907</v>
      </c>
      <c r="C575" s="84" t="n">
        <v>2005</v>
      </c>
      <c r="D575" s="85" t="n">
        <v>1855.03</v>
      </c>
    </row>
    <row r="576" s="48" customFormat="true" ht="12.75" hidden="false" customHeight="false" outlineLevel="0" collapsed="false">
      <c r="A576" s="114" t="n">
        <v>10</v>
      </c>
      <c r="B576" s="84" t="s">
        <v>908</v>
      </c>
      <c r="C576" s="84" t="n">
        <v>2005</v>
      </c>
      <c r="D576" s="85" t="n">
        <v>1062.15</v>
      </c>
    </row>
    <row r="577" s="48" customFormat="true" ht="12.75" hidden="false" customHeight="false" outlineLevel="0" collapsed="false">
      <c r="A577" s="114" t="n">
        <v>11</v>
      </c>
      <c r="B577" s="84" t="s">
        <v>909</v>
      </c>
      <c r="C577" s="84" t="n">
        <v>2005</v>
      </c>
      <c r="D577" s="85" t="n">
        <v>1356.36</v>
      </c>
    </row>
    <row r="578" s="48" customFormat="true" ht="12.75" hidden="false" customHeight="false" outlineLevel="0" collapsed="false">
      <c r="A578" s="114" t="n">
        <v>12</v>
      </c>
      <c r="B578" s="84" t="s">
        <v>910</v>
      </c>
      <c r="C578" s="84" t="n">
        <v>2005</v>
      </c>
      <c r="D578" s="85" t="n">
        <v>777.36</v>
      </c>
    </row>
    <row r="579" s="48" customFormat="true" ht="12.75" hidden="false" customHeight="false" outlineLevel="0" collapsed="false">
      <c r="A579" s="114" t="n">
        <v>13</v>
      </c>
      <c r="B579" s="84" t="s">
        <v>911</v>
      </c>
      <c r="C579" s="84" t="n">
        <v>2005</v>
      </c>
      <c r="D579" s="85" t="n">
        <v>748</v>
      </c>
    </row>
    <row r="580" s="48" customFormat="true" ht="12.75" hidden="false" customHeight="false" outlineLevel="0" collapsed="false">
      <c r="A580" s="114" t="n">
        <v>14</v>
      </c>
      <c r="B580" s="84" t="s">
        <v>912</v>
      </c>
      <c r="C580" s="84" t="n">
        <v>2005</v>
      </c>
      <c r="D580" s="85" t="n">
        <v>1487.82</v>
      </c>
    </row>
    <row r="581" s="48" customFormat="true" ht="12.75" hidden="false" customHeight="false" outlineLevel="0" collapsed="false">
      <c r="A581" s="114" t="n">
        <v>15</v>
      </c>
      <c r="B581" s="84" t="s">
        <v>913</v>
      </c>
      <c r="C581" s="84" t="n">
        <v>2005</v>
      </c>
      <c r="D581" s="85" t="n">
        <v>1513.95</v>
      </c>
    </row>
    <row r="582" s="48" customFormat="true" ht="12.75" hidden="false" customHeight="false" outlineLevel="0" collapsed="false">
      <c r="A582" s="114" t="n">
        <v>16</v>
      </c>
      <c r="B582" s="84" t="s">
        <v>914</v>
      </c>
      <c r="C582" s="84" t="n">
        <v>2005</v>
      </c>
      <c r="D582" s="85" t="n">
        <v>5882.38</v>
      </c>
    </row>
    <row r="583" s="48" customFormat="true" ht="12.75" hidden="false" customHeight="false" outlineLevel="0" collapsed="false">
      <c r="A583" s="114" t="n">
        <v>17</v>
      </c>
      <c r="B583" s="84" t="s">
        <v>915</v>
      </c>
      <c r="C583" s="84" t="n">
        <v>2005</v>
      </c>
      <c r="D583" s="85" t="n">
        <v>2237.23</v>
      </c>
    </row>
    <row r="584" s="48" customFormat="true" ht="12.75" hidden="false" customHeight="false" outlineLevel="0" collapsed="false">
      <c r="A584" s="114" t="n">
        <v>18</v>
      </c>
      <c r="B584" s="84" t="s">
        <v>916</v>
      </c>
      <c r="C584" s="84" t="n">
        <v>2005</v>
      </c>
      <c r="D584" s="85" t="n">
        <v>1744.88</v>
      </c>
    </row>
    <row r="585" s="48" customFormat="true" ht="12.75" hidden="false" customHeight="false" outlineLevel="0" collapsed="false">
      <c r="A585" s="114" t="n">
        <v>19</v>
      </c>
      <c r="B585" s="84" t="s">
        <v>917</v>
      </c>
      <c r="C585" s="84" t="n">
        <v>2005</v>
      </c>
      <c r="D585" s="85" t="n">
        <v>2833.82</v>
      </c>
    </row>
    <row r="586" s="48" customFormat="true" ht="12.75" hidden="false" customHeight="false" outlineLevel="0" collapsed="false">
      <c r="A586" s="114"/>
      <c r="B586" s="84" t="s">
        <v>270</v>
      </c>
      <c r="C586" s="84"/>
      <c r="D586" s="88" t="n">
        <f aca="false">SUM(D567:D585)</f>
        <v>34975.26</v>
      </c>
    </row>
    <row r="587" s="48" customFormat="true" ht="24" hidden="false" customHeight="true" outlineLevel="0" collapsed="false">
      <c r="A587" s="248" t="s">
        <v>685</v>
      </c>
      <c r="B587" s="248"/>
      <c r="C587" s="248"/>
      <c r="D587" s="248"/>
    </row>
    <row r="588" s="48" customFormat="true" ht="43.5" hidden="false" customHeight="true" outlineLevel="0" collapsed="false">
      <c r="A588" s="241" t="s">
        <v>261</v>
      </c>
      <c r="B588" s="235" t="s">
        <v>593</v>
      </c>
      <c r="C588" s="235" t="s">
        <v>518</v>
      </c>
      <c r="D588" s="236" t="s">
        <v>519</v>
      </c>
    </row>
    <row r="589" s="48" customFormat="true" ht="12.75" hidden="false" customHeight="false" outlineLevel="0" collapsed="false">
      <c r="A589" s="130" t="n">
        <v>1</v>
      </c>
      <c r="B589" s="81" t="s">
        <v>918</v>
      </c>
      <c r="C589" s="81" t="n">
        <v>2005</v>
      </c>
      <c r="D589" s="106" t="n">
        <v>6218.3</v>
      </c>
    </row>
    <row r="590" s="48" customFormat="true" ht="12.75" hidden="false" customHeight="false" outlineLevel="0" collapsed="false">
      <c r="A590" s="114" t="n">
        <v>2</v>
      </c>
      <c r="B590" s="84" t="s">
        <v>919</v>
      </c>
      <c r="C590" s="84" t="n">
        <v>2005</v>
      </c>
      <c r="D590" s="85" t="n">
        <v>22372.3</v>
      </c>
    </row>
    <row r="591" s="48" customFormat="true" ht="12.75" hidden="false" customHeight="false" outlineLevel="0" collapsed="false">
      <c r="A591" s="130" t="n">
        <v>3</v>
      </c>
      <c r="B591" s="84" t="s">
        <v>920</v>
      </c>
      <c r="C591" s="84" t="n">
        <v>2005</v>
      </c>
      <c r="D591" s="85" t="n">
        <v>3082.41</v>
      </c>
    </row>
    <row r="592" s="48" customFormat="true" ht="12.75" hidden="false" customHeight="false" outlineLevel="0" collapsed="false">
      <c r="A592" s="114" t="n">
        <v>4</v>
      </c>
      <c r="B592" s="84" t="s">
        <v>921</v>
      </c>
      <c r="C592" s="84" t="n">
        <v>2005</v>
      </c>
      <c r="D592" s="85" t="n">
        <v>2237.23</v>
      </c>
    </row>
    <row r="593" s="48" customFormat="true" ht="18" hidden="false" customHeight="true" outlineLevel="0" collapsed="false">
      <c r="A593" s="114"/>
      <c r="B593" s="87" t="s">
        <v>270</v>
      </c>
      <c r="C593" s="84"/>
      <c r="D593" s="88" t="n">
        <f aca="false">SUM(D589:D592)</f>
        <v>33910.24</v>
      </c>
    </row>
    <row r="594" s="25" customFormat="true" ht="13.5" hidden="false" customHeight="false" outlineLevel="0" collapsed="false">
      <c r="A594" s="249"/>
      <c r="C594" s="298"/>
      <c r="D594" s="266"/>
    </row>
    <row r="595" s="95" customFormat="true" ht="16.5" hidden="false" customHeight="false" outlineLevel="0" collapsed="false">
      <c r="A595" s="15" t="s">
        <v>922</v>
      </c>
      <c r="B595" s="16"/>
      <c r="C595" s="19"/>
      <c r="D595" s="243"/>
    </row>
    <row r="596" s="48" customFormat="true" ht="24.75" hidden="false" customHeight="true" outlineLevel="0" collapsed="false">
      <c r="A596" s="233" t="s">
        <v>604</v>
      </c>
      <c r="B596" s="233"/>
      <c r="C596" s="233"/>
      <c r="D596" s="233"/>
    </row>
    <row r="597" s="48" customFormat="true" ht="39" hidden="false" customHeight="false" outlineLevel="0" collapsed="false">
      <c r="A597" s="241" t="s">
        <v>261</v>
      </c>
      <c r="B597" s="235" t="s">
        <v>517</v>
      </c>
      <c r="C597" s="235" t="s">
        <v>518</v>
      </c>
      <c r="D597" s="272" t="s">
        <v>519</v>
      </c>
    </row>
    <row r="598" s="48" customFormat="true" ht="12.75" hidden="false" customHeight="false" outlineLevel="0" collapsed="false">
      <c r="A598" s="130" t="n">
        <v>1</v>
      </c>
      <c r="B598" s="84" t="s">
        <v>923</v>
      </c>
      <c r="C598" s="84" t="n">
        <v>2001</v>
      </c>
      <c r="D598" s="85" t="n">
        <v>500</v>
      </c>
    </row>
    <row r="599" s="48" customFormat="true" ht="12.75" hidden="false" customHeight="false" outlineLevel="0" collapsed="false">
      <c r="A599" s="114" t="n">
        <v>2</v>
      </c>
      <c r="B599" s="84" t="s">
        <v>924</v>
      </c>
      <c r="C599" s="84" t="n">
        <v>2001</v>
      </c>
      <c r="D599" s="85" t="n">
        <v>1905.64</v>
      </c>
    </row>
    <row r="600" s="48" customFormat="true" ht="12.75" hidden="false" customHeight="false" outlineLevel="0" collapsed="false">
      <c r="A600" s="130" t="n">
        <v>3</v>
      </c>
      <c r="B600" s="84" t="s">
        <v>551</v>
      </c>
      <c r="C600" s="84" t="n">
        <v>2001</v>
      </c>
      <c r="D600" s="85" t="n">
        <v>500</v>
      </c>
    </row>
    <row r="601" s="48" customFormat="true" ht="12.75" hidden="false" customHeight="false" outlineLevel="0" collapsed="false">
      <c r="A601" s="114" t="n">
        <v>4</v>
      </c>
      <c r="B601" s="84" t="s">
        <v>925</v>
      </c>
      <c r="C601" s="84" t="n">
        <v>2002</v>
      </c>
      <c r="D601" s="85" t="n">
        <v>1011</v>
      </c>
    </row>
    <row r="602" s="48" customFormat="true" ht="12.75" hidden="false" customHeight="false" outlineLevel="0" collapsed="false">
      <c r="A602" s="130" t="n">
        <v>5</v>
      </c>
      <c r="B602" s="84" t="s">
        <v>926</v>
      </c>
      <c r="C602" s="84" t="n">
        <v>2002</v>
      </c>
      <c r="D602" s="85" t="n">
        <v>3303</v>
      </c>
    </row>
    <row r="603" s="48" customFormat="true" ht="12.75" hidden="false" customHeight="false" outlineLevel="0" collapsed="false">
      <c r="A603" s="114" t="n">
        <v>6</v>
      </c>
      <c r="B603" s="84" t="s">
        <v>927</v>
      </c>
      <c r="C603" s="84" t="n">
        <v>2002</v>
      </c>
      <c r="D603" s="85" t="n">
        <v>1530.01</v>
      </c>
    </row>
    <row r="604" s="48" customFormat="true" ht="12.75" hidden="false" customHeight="false" outlineLevel="0" collapsed="false">
      <c r="A604" s="130" t="n">
        <v>7</v>
      </c>
      <c r="B604" s="84" t="s">
        <v>928</v>
      </c>
      <c r="C604" s="84" t="n">
        <v>2002</v>
      </c>
      <c r="D604" s="85" t="n">
        <v>580</v>
      </c>
    </row>
    <row r="605" s="48" customFormat="true" ht="12.75" hidden="false" customHeight="false" outlineLevel="0" collapsed="false">
      <c r="A605" s="114" t="n">
        <v>8</v>
      </c>
      <c r="B605" s="81" t="s">
        <v>554</v>
      </c>
      <c r="C605" s="81" t="n">
        <v>2001</v>
      </c>
      <c r="D605" s="85" t="n">
        <v>5910</v>
      </c>
    </row>
    <row r="606" s="48" customFormat="true" ht="12.75" hidden="false" customHeight="false" outlineLevel="0" collapsed="false">
      <c r="A606" s="130" t="n">
        <v>9</v>
      </c>
      <c r="B606" s="81" t="s">
        <v>929</v>
      </c>
      <c r="C606" s="81" t="n">
        <v>2005</v>
      </c>
      <c r="D606" s="85" t="n">
        <v>4268.78</v>
      </c>
    </row>
    <row r="607" s="48" customFormat="true" ht="12.75" hidden="false" customHeight="false" outlineLevel="0" collapsed="false">
      <c r="A607" s="114" t="n">
        <v>10</v>
      </c>
      <c r="B607" s="81" t="s">
        <v>930</v>
      </c>
      <c r="C607" s="81" t="n">
        <v>2005</v>
      </c>
      <c r="D607" s="85" t="n">
        <v>32338.46</v>
      </c>
    </row>
    <row r="608" s="48" customFormat="true" ht="12.75" hidden="false" customHeight="false" outlineLevel="0" collapsed="false">
      <c r="A608" s="130" t="n">
        <v>11</v>
      </c>
      <c r="B608" s="81" t="s">
        <v>931</v>
      </c>
      <c r="C608" s="81" t="n">
        <v>2005</v>
      </c>
      <c r="D608" s="85" t="n">
        <v>10270.56</v>
      </c>
    </row>
    <row r="609" s="48" customFormat="true" ht="12.75" hidden="false" customHeight="false" outlineLevel="0" collapsed="false">
      <c r="A609" s="114" t="n">
        <v>12</v>
      </c>
      <c r="B609" s="81" t="s">
        <v>554</v>
      </c>
      <c r="C609" s="81" t="n">
        <v>2005</v>
      </c>
      <c r="D609" s="85" t="n">
        <v>2313.18</v>
      </c>
    </row>
    <row r="610" s="48" customFormat="true" ht="12.75" hidden="false" customHeight="false" outlineLevel="0" collapsed="false">
      <c r="A610" s="130" t="n">
        <v>13</v>
      </c>
      <c r="B610" s="81" t="s">
        <v>932</v>
      </c>
      <c r="C610" s="81" t="n">
        <v>2005</v>
      </c>
      <c r="D610" s="85" t="n">
        <v>789.66</v>
      </c>
    </row>
    <row r="611" s="48" customFormat="true" ht="12.75" hidden="false" customHeight="false" outlineLevel="0" collapsed="false">
      <c r="A611" s="114" t="n">
        <v>14</v>
      </c>
      <c r="B611" s="81" t="s">
        <v>681</v>
      </c>
      <c r="C611" s="81" t="n">
        <v>2005</v>
      </c>
      <c r="D611" s="85" t="n">
        <v>2075.83</v>
      </c>
    </row>
    <row r="612" s="48" customFormat="true" ht="12.75" hidden="false" customHeight="false" outlineLevel="0" collapsed="false">
      <c r="A612" s="130" t="n">
        <v>15</v>
      </c>
      <c r="B612" s="81" t="s">
        <v>933</v>
      </c>
      <c r="C612" s="81" t="n">
        <v>2005</v>
      </c>
      <c r="D612" s="85" t="n">
        <v>1554.72</v>
      </c>
    </row>
    <row r="613" s="48" customFormat="true" ht="12.75" hidden="false" customHeight="false" outlineLevel="0" collapsed="false">
      <c r="A613" s="114" t="n">
        <v>16</v>
      </c>
      <c r="B613" s="81" t="s">
        <v>934</v>
      </c>
      <c r="C613" s="81" t="n">
        <v>2005</v>
      </c>
      <c r="D613" s="85" t="n">
        <v>5882.38</v>
      </c>
    </row>
    <row r="614" s="48" customFormat="true" ht="12.75" hidden="false" customHeight="false" outlineLevel="0" collapsed="false">
      <c r="A614" s="130" t="n">
        <v>17</v>
      </c>
      <c r="B614" s="81" t="s">
        <v>935</v>
      </c>
      <c r="C614" s="81" t="n">
        <v>2003</v>
      </c>
      <c r="D614" s="85" t="n">
        <v>30466.2</v>
      </c>
    </row>
    <row r="615" s="48" customFormat="true" ht="12.75" hidden="false" customHeight="false" outlineLevel="0" collapsed="false">
      <c r="A615" s="114" t="n">
        <v>18</v>
      </c>
      <c r="B615" s="81" t="s">
        <v>936</v>
      </c>
      <c r="C615" s="81" t="n">
        <v>2005</v>
      </c>
      <c r="D615" s="85" t="n">
        <v>2301.02</v>
      </c>
    </row>
    <row r="616" s="48" customFormat="true" ht="12.75" hidden="false" customHeight="false" outlineLevel="0" collapsed="false">
      <c r="A616" s="130" t="n">
        <v>19</v>
      </c>
      <c r="B616" s="81" t="s">
        <v>937</v>
      </c>
      <c r="C616" s="81" t="n">
        <v>2005</v>
      </c>
      <c r="D616" s="85" t="n">
        <v>1380.2</v>
      </c>
    </row>
    <row r="617" s="48" customFormat="true" ht="12.75" hidden="false" customHeight="false" outlineLevel="0" collapsed="false">
      <c r="A617" s="114" t="n">
        <v>20</v>
      </c>
      <c r="B617" s="81" t="s">
        <v>938</v>
      </c>
      <c r="C617" s="81" t="n">
        <v>2005</v>
      </c>
      <c r="D617" s="85" t="n">
        <v>9104.8</v>
      </c>
    </row>
    <row r="618" s="48" customFormat="true" ht="12.75" hidden="false" customHeight="false" outlineLevel="0" collapsed="false">
      <c r="A618" s="130" t="n">
        <v>21</v>
      </c>
      <c r="B618" s="81" t="s">
        <v>939</v>
      </c>
      <c r="C618" s="81" t="n">
        <v>2005</v>
      </c>
      <c r="D618" s="85" t="n">
        <v>4858.99</v>
      </c>
    </row>
    <row r="619" s="48" customFormat="true" ht="12.75" hidden="false" customHeight="false" outlineLevel="0" collapsed="false">
      <c r="A619" s="114" t="n">
        <v>22</v>
      </c>
      <c r="B619" s="84" t="s">
        <v>940</v>
      </c>
      <c r="C619" s="84" t="n">
        <v>2005</v>
      </c>
      <c r="D619" s="85" t="n">
        <v>810</v>
      </c>
      <c r="E619" s="299"/>
    </row>
    <row r="620" s="48" customFormat="true" ht="12.75" hidden="false" customHeight="false" outlineLevel="0" collapsed="false">
      <c r="A620" s="130" t="n">
        <v>23</v>
      </c>
      <c r="B620" s="84" t="s">
        <v>941</v>
      </c>
      <c r="C620" s="84" t="n">
        <v>2003</v>
      </c>
      <c r="D620" s="85" t="n">
        <v>5760</v>
      </c>
      <c r="E620" s="299"/>
    </row>
    <row r="621" s="48" customFormat="true" ht="12.75" hidden="false" customHeight="false" outlineLevel="0" collapsed="false">
      <c r="A621" s="114" t="n">
        <v>24</v>
      </c>
      <c r="B621" s="84" t="s">
        <v>942</v>
      </c>
      <c r="C621" s="84" t="n">
        <v>2001</v>
      </c>
      <c r="D621" s="85" t="n">
        <v>1795</v>
      </c>
      <c r="E621" s="299"/>
    </row>
    <row r="622" s="48" customFormat="true" ht="12.75" hidden="false" customHeight="false" outlineLevel="0" collapsed="false">
      <c r="A622" s="130" t="n">
        <v>25</v>
      </c>
      <c r="B622" s="84" t="s">
        <v>943</v>
      </c>
      <c r="C622" s="84" t="n">
        <v>2001</v>
      </c>
      <c r="D622" s="85" t="n">
        <v>685</v>
      </c>
      <c r="E622" s="299"/>
    </row>
    <row r="623" s="48" customFormat="true" ht="12.75" hidden="false" customHeight="false" outlineLevel="0" collapsed="false">
      <c r="A623" s="114" t="n">
        <v>26</v>
      </c>
      <c r="B623" s="84" t="s">
        <v>944</v>
      </c>
      <c r="C623" s="84" t="n">
        <v>2001</v>
      </c>
      <c r="D623" s="85" t="n">
        <v>1905.64</v>
      </c>
      <c r="E623" s="299"/>
    </row>
    <row r="624" s="48" customFormat="true" ht="12.75" hidden="false" customHeight="false" outlineLevel="0" collapsed="false">
      <c r="A624" s="130" t="n">
        <v>27</v>
      </c>
      <c r="B624" s="81" t="s">
        <v>945</v>
      </c>
      <c r="C624" s="81" t="n">
        <v>2005</v>
      </c>
      <c r="D624" s="85" t="n">
        <v>659</v>
      </c>
      <c r="E624" s="299"/>
    </row>
    <row r="625" s="48" customFormat="true" ht="12.75" hidden="false" customHeight="false" outlineLevel="0" collapsed="false">
      <c r="A625" s="114" t="n">
        <v>28</v>
      </c>
      <c r="B625" s="81" t="s">
        <v>946</v>
      </c>
      <c r="C625" s="81" t="n">
        <v>2005</v>
      </c>
      <c r="D625" s="85" t="n">
        <v>427</v>
      </c>
      <c r="E625" s="299"/>
    </row>
    <row r="626" s="48" customFormat="true" ht="12.75" hidden="false" customHeight="false" outlineLevel="0" collapsed="false">
      <c r="A626" s="291"/>
      <c r="B626" s="81"/>
      <c r="C626" s="81"/>
      <c r="D626" s="88" t="n">
        <f aca="false">SUM(D598:D625)</f>
        <v>134886.07</v>
      </c>
    </row>
    <row r="627" s="48" customFormat="true" ht="12.75" hidden="false" customHeight="false" outlineLevel="0" collapsed="false">
      <c r="A627" s="291"/>
      <c r="B627" s="292" t="s">
        <v>947</v>
      </c>
      <c r="C627" s="81"/>
      <c r="D627" s="300"/>
    </row>
    <row r="628" s="48" customFormat="true" ht="24" hidden="false" customHeight="true" outlineLevel="0" collapsed="false">
      <c r="A628" s="248" t="s">
        <v>685</v>
      </c>
      <c r="B628" s="248"/>
      <c r="C628" s="248"/>
      <c r="D628" s="248"/>
    </row>
    <row r="629" s="48" customFormat="true" ht="39" hidden="false" customHeight="true" outlineLevel="0" collapsed="false">
      <c r="A629" s="241" t="s">
        <v>261</v>
      </c>
      <c r="B629" s="235" t="s">
        <v>593</v>
      </c>
      <c r="C629" s="235" t="s">
        <v>518</v>
      </c>
      <c r="D629" s="236" t="s">
        <v>519</v>
      </c>
    </row>
    <row r="630" s="48" customFormat="true" ht="12.75" hidden="false" customHeight="false" outlineLevel="0" collapsed="false">
      <c r="A630" s="130" t="n">
        <v>1</v>
      </c>
      <c r="B630" s="81" t="s">
        <v>948</v>
      </c>
      <c r="C630" s="81" t="n">
        <v>2005</v>
      </c>
      <c r="D630" s="106" t="n">
        <v>3188.1</v>
      </c>
    </row>
    <row r="631" s="48" customFormat="true" ht="12.75" hidden="false" customHeight="false" outlineLevel="0" collapsed="false">
      <c r="A631" s="114" t="n">
        <v>2</v>
      </c>
      <c r="B631" s="84" t="s">
        <v>949</v>
      </c>
      <c r="C631" s="84" t="n">
        <v>2002</v>
      </c>
      <c r="D631" s="85" t="n">
        <v>1971</v>
      </c>
    </row>
    <row r="632" s="48" customFormat="true" ht="12.75" hidden="false" customHeight="false" outlineLevel="0" collapsed="false">
      <c r="A632" s="114" t="n">
        <v>3</v>
      </c>
      <c r="B632" s="84" t="s">
        <v>950</v>
      </c>
      <c r="C632" s="84" t="n">
        <v>2005</v>
      </c>
      <c r="D632" s="85" t="n">
        <v>1007.4</v>
      </c>
    </row>
    <row r="633" s="48" customFormat="true" ht="18" hidden="false" customHeight="true" outlineLevel="0" collapsed="false">
      <c r="A633" s="114"/>
      <c r="B633" s="87" t="s">
        <v>270</v>
      </c>
      <c r="C633" s="84"/>
      <c r="D633" s="88" t="n">
        <f aca="false">SUM(D630:D632)</f>
        <v>6166.5</v>
      </c>
    </row>
    <row r="634" s="25" customFormat="true" ht="13.5" hidden="false" customHeight="false" outlineLevel="0" collapsed="false">
      <c r="A634" s="249"/>
      <c r="C634" s="298"/>
      <c r="D634" s="266"/>
    </row>
    <row r="635" s="95" customFormat="true" ht="16.5" hidden="false" customHeight="false" outlineLevel="0" collapsed="false">
      <c r="A635" s="15" t="s">
        <v>951</v>
      </c>
      <c r="B635" s="16"/>
      <c r="C635" s="19"/>
      <c r="D635" s="267"/>
    </row>
    <row r="636" s="48" customFormat="true" ht="24.75" hidden="false" customHeight="true" outlineLevel="0" collapsed="false">
      <c r="A636" s="233" t="s">
        <v>604</v>
      </c>
      <c r="B636" s="233"/>
      <c r="C636" s="233"/>
      <c r="D636" s="233"/>
    </row>
    <row r="637" s="48" customFormat="true" ht="39" hidden="false" customHeight="false" outlineLevel="0" collapsed="false">
      <c r="A637" s="241" t="s">
        <v>261</v>
      </c>
      <c r="B637" s="235" t="s">
        <v>517</v>
      </c>
      <c r="C637" s="235" t="s">
        <v>518</v>
      </c>
      <c r="D637" s="236" t="s">
        <v>519</v>
      </c>
    </row>
    <row r="638" s="48" customFormat="true" ht="12.75" hidden="false" customHeight="false" outlineLevel="0" collapsed="false">
      <c r="A638" s="130" t="n">
        <v>1</v>
      </c>
      <c r="B638" s="81" t="s">
        <v>952</v>
      </c>
      <c r="C638" s="81" t="n">
        <v>2005</v>
      </c>
      <c r="D638" s="106" t="n">
        <v>224343.86</v>
      </c>
    </row>
    <row r="639" s="48" customFormat="true" ht="12.75" hidden="false" customHeight="false" outlineLevel="0" collapsed="false">
      <c r="A639" s="114" t="n">
        <v>2</v>
      </c>
      <c r="B639" s="81" t="s">
        <v>953</v>
      </c>
      <c r="C639" s="84" t="s">
        <v>954</v>
      </c>
      <c r="D639" s="85" t="n">
        <v>12833.51</v>
      </c>
    </row>
    <row r="640" s="48" customFormat="true" ht="12.75" hidden="false" customHeight="false" outlineLevel="0" collapsed="false">
      <c r="A640" s="114" t="n">
        <v>3</v>
      </c>
      <c r="B640" s="84" t="s">
        <v>910</v>
      </c>
      <c r="C640" s="84" t="n">
        <v>2005</v>
      </c>
      <c r="D640" s="85" t="n">
        <v>521.5</v>
      </c>
    </row>
    <row r="641" s="48" customFormat="true" ht="12.75" hidden="false" customHeight="false" outlineLevel="0" collapsed="false">
      <c r="A641" s="130" t="n">
        <v>4</v>
      </c>
      <c r="B641" s="84" t="s">
        <v>955</v>
      </c>
      <c r="C641" s="84" t="n">
        <v>2001</v>
      </c>
      <c r="D641" s="85" t="n">
        <v>4973.89</v>
      </c>
    </row>
    <row r="642" s="48" customFormat="true" ht="18" hidden="false" customHeight="true" outlineLevel="0" collapsed="false">
      <c r="A642" s="114"/>
      <c r="B642" s="87" t="s">
        <v>270</v>
      </c>
      <c r="C642" s="84"/>
      <c r="D642" s="88" t="n">
        <f aca="false">SUM(D638:D641)</f>
        <v>242672.76</v>
      </c>
    </row>
    <row r="643" s="25" customFormat="true" ht="13.5" hidden="false" customHeight="false" outlineLevel="0" collapsed="false">
      <c r="A643" s="249"/>
      <c r="C643" s="298"/>
      <c r="D643" s="266"/>
    </row>
    <row r="644" s="48" customFormat="true" ht="21" hidden="false" customHeight="false" outlineLevel="0" collapsed="false">
      <c r="A644" s="301" t="s">
        <v>956</v>
      </c>
      <c r="B644" s="251"/>
      <c r="C644" s="252"/>
      <c r="D644" s="253"/>
    </row>
    <row r="645" s="48" customFormat="true" ht="24.75" hidden="false" customHeight="true" outlineLevel="0" collapsed="false">
      <c r="A645" s="233" t="s">
        <v>604</v>
      </c>
      <c r="B645" s="233"/>
      <c r="C645" s="233"/>
      <c r="D645" s="233"/>
    </row>
    <row r="646" s="48" customFormat="true" ht="39" hidden="false" customHeight="false" outlineLevel="0" collapsed="false">
      <c r="A646" s="241" t="s">
        <v>261</v>
      </c>
      <c r="B646" s="235" t="s">
        <v>517</v>
      </c>
      <c r="C646" s="235" t="s">
        <v>518</v>
      </c>
      <c r="D646" s="236" t="s">
        <v>519</v>
      </c>
    </row>
    <row r="647" s="48" customFormat="true" ht="12.75" hidden="false" customHeight="false" outlineLevel="0" collapsed="false">
      <c r="A647" s="130" t="n">
        <v>1</v>
      </c>
      <c r="B647" s="81" t="s">
        <v>957</v>
      </c>
      <c r="C647" s="81" t="n">
        <v>2005</v>
      </c>
      <c r="D647" s="106" t="n">
        <v>1520.23</v>
      </c>
    </row>
    <row r="648" s="48" customFormat="true" ht="12.75" hidden="false" customHeight="false" outlineLevel="0" collapsed="false">
      <c r="A648" s="114" t="n">
        <v>2</v>
      </c>
      <c r="B648" s="81" t="s">
        <v>957</v>
      </c>
      <c r="C648" s="81" t="n">
        <v>2005</v>
      </c>
      <c r="D648" s="106" t="n">
        <v>1520.23</v>
      </c>
    </row>
    <row r="649" s="48" customFormat="true" ht="12.75" hidden="false" customHeight="false" outlineLevel="0" collapsed="false">
      <c r="A649" s="130" t="n">
        <v>3</v>
      </c>
      <c r="B649" s="81" t="s">
        <v>957</v>
      </c>
      <c r="C649" s="81" t="n">
        <v>2005</v>
      </c>
      <c r="D649" s="106" t="n">
        <v>1520.23</v>
      </c>
    </row>
    <row r="650" s="48" customFormat="true" ht="12.75" hidden="false" customHeight="false" outlineLevel="0" collapsed="false">
      <c r="A650" s="114" t="n">
        <v>4</v>
      </c>
      <c r="B650" s="81" t="s">
        <v>957</v>
      </c>
      <c r="C650" s="81" t="n">
        <v>2005</v>
      </c>
      <c r="D650" s="106" t="n">
        <v>1520.23</v>
      </c>
    </row>
    <row r="651" s="48" customFormat="true" ht="12.75" hidden="false" customHeight="false" outlineLevel="0" collapsed="false">
      <c r="A651" s="130" t="n">
        <v>5</v>
      </c>
      <c r="B651" s="81" t="s">
        <v>957</v>
      </c>
      <c r="C651" s="81" t="n">
        <v>2005</v>
      </c>
      <c r="D651" s="106" t="n">
        <v>1520.23</v>
      </c>
    </row>
    <row r="652" s="48" customFormat="true" ht="12.75" hidden="false" customHeight="false" outlineLevel="0" collapsed="false">
      <c r="A652" s="114" t="n">
        <v>6</v>
      </c>
      <c r="B652" s="81" t="s">
        <v>957</v>
      </c>
      <c r="C652" s="81" t="n">
        <v>2005</v>
      </c>
      <c r="D652" s="106" t="n">
        <v>1520.23</v>
      </c>
    </row>
    <row r="653" s="48" customFormat="true" ht="12.75" hidden="false" customHeight="false" outlineLevel="0" collapsed="false">
      <c r="A653" s="130" t="n">
        <v>7</v>
      </c>
      <c r="B653" s="81" t="s">
        <v>957</v>
      </c>
      <c r="C653" s="81" t="n">
        <v>2005</v>
      </c>
      <c r="D653" s="106" t="n">
        <v>1520.23</v>
      </c>
    </row>
    <row r="654" s="48" customFormat="true" ht="12.75" hidden="false" customHeight="false" outlineLevel="0" collapsed="false">
      <c r="A654" s="114" t="n">
        <v>8</v>
      </c>
      <c r="B654" s="81" t="s">
        <v>957</v>
      </c>
      <c r="C654" s="81" t="n">
        <v>2005</v>
      </c>
      <c r="D654" s="106" t="n">
        <v>1520.23</v>
      </c>
    </row>
    <row r="655" s="48" customFormat="true" ht="12.75" hidden="false" customHeight="false" outlineLevel="0" collapsed="false">
      <c r="A655" s="130" t="n">
        <v>9</v>
      </c>
      <c r="B655" s="81" t="s">
        <v>957</v>
      </c>
      <c r="C655" s="81" t="n">
        <v>2005</v>
      </c>
      <c r="D655" s="106" t="n">
        <v>1520.23</v>
      </c>
    </row>
    <row r="656" s="48" customFormat="true" ht="12.75" hidden="false" customHeight="false" outlineLevel="0" collapsed="false">
      <c r="A656" s="114" t="n">
        <v>10</v>
      </c>
      <c r="B656" s="81" t="s">
        <v>957</v>
      </c>
      <c r="C656" s="81" t="n">
        <v>2005</v>
      </c>
      <c r="D656" s="106" t="n">
        <v>1520.23</v>
      </c>
    </row>
    <row r="657" s="48" customFormat="true" ht="12.75" hidden="false" customHeight="false" outlineLevel="0" collapsed="false">
      <c r="A657" s="130" t="n">
        <v>11</v>
      </c>
      <c r="B657" s="81" t="s">
        <v>957</v>
      </c>
      <c r="C657" s="81" t="n">
        <v>2005</v>
      </c>
      <c r="D657" s="106" t="n">
        <v>1520.23</v>
      </c>
    </row>
    <row r="658" s="48" customFormat="true" ht="12.75" hidden="false" customHeight="false" outlineLevel="0" collapsed="false">
      <c r="A658" s="114" t="n">
        <v>12</v>
      </c>
      <c r="B658" s="81" t="s">
        <v>957</v>
      </c>
      <c r="C658" s="81" t="n">
        <v>2005</v>
      </c>
      <c r="D658" s="106" t="n">
        <v>1520.23</v>
      </c>
    </row>
    <row r="659" s="48" customFormat="true" ht="12.75" hidden="false" customHeight="false" outlineLevel="0" collapsed="false">
      <c r="A659" s="130" t="n">
        <v>13</v>
      </c>
      <c r="B659" s="81" t="s">
        <v>957</v>
      </c>
      <c r="C659" s="81" t="n">
        <v>2005</v>
      </c>
      <c r="D659" s="106" t="n">
        <v>1520.23</v>
      </c>
    </row>
    <row r="660" s="48" customFormat="true" ht="12.75" hidden="false" customHeight="false" outlineLevel="0" collapsed="false">
      <c r="A660" s="114" t="n">
        <v>14</v>
      </c>
      <c r="B660" s="81" t="s">
        <v>957</v>
      </c>
      <c r="C660" s="81" t="n">
        <v>2005</v>
      </c>
      <c r="D660" s="106" t="n">
        <v>1520.23</v>
      </c>
    </row>
    <row r="661" s="48" customFormat="true" ht="12.75" hidden="false" customHeight="false" outlineLevel="0" collapsed="false">
      <c r="A661" s="130" t="n">
        <v>15</v>
      </c>
      <c r="B661" s="84" t="s">
        <v>958</v>
      </c>
      <c r="C661" s="84" t="n">
        <v>2005</v>
      </c>
      <c r="D661" s="85" t="n">
        <v>1575.09</v>
      </c>
    </row>
    <row r="662" s="48" customFormat="true" ht="12.75" hidden="false" customHeight="false" outlineLevel="0" collapsed="false">
      <c r="A662" s="114" t="n">
        <v>16</v>
      </c>
      <c r="B662" s="84" t="s">
        <v>959</v>
      </c>
      <c r="C662" s="84" t="n">
        <v>2005</v>
      </c>
      <c r="D662" s="85" t="n">
        <v>1777.98</v>
      </c>
    </row>
    <row r="663" s="48" customFormat="true" ht="12.75" hidden="false" customHeight="false" outlineLevel="0" collapsed="false">
      <c r="A663" s="130" t="n">
        <v>17</v>
      </c>
      <c r="B663" s="84" t="s">
        <v>959</v>
      </c>
      <c r="C663" s="84" t="n">
        <v>2005</v>
      </c>
      <c r="D663" s="85" t="n">
        <v>1777.98</v>
      </c>
    </row>
    <row r="664" s="48" customFormat="true" ht="12.75" hidden="false" customHeight="false" outlineLevel="0" collapsed="false">
      <c r="A664" s="114" t="n">
        <v>18</v>
      </c>
      <c r="B664" s="84" t="s">
        <v>959</v>
      </c>
      <c r="C664" s="84" t="n">
        <v>2005</v>
      </c>
      <c r="D664" s="85" t="n">
        <v>1777.98</v>
      </c>
    </row>
    <row r="665" s="48" customFormat="true" ht="12.75" hidden="false" customHeight="false" outlineLevel="0" collapsed="false">
      <c r="A665" s="130" t="n">
        <v>19</v>
      </c>
      <c r="B665" s="84" t="s">
        <v>959</v>
      </c>
      <c r="C665" s="84" t="n">
        <v>2005</v>
      </c>
      <c r="D665" s="85" t="n">
        <v>1777.98</v>
      </c>
    </row>
    <row r="666" s="48" customFormat="true" ht="12.75" hidden="false" customHeight="false" outlineLevel="0" collapsed="false">
      <c r="A666" s="114" t="n">
        <v>20</v>
      </c>
      <c r="B666" s="81" t="s">
        <v>960</v>
      </c>
      <c r="C666" s="81" t="n">
        <v>2003</v>
      </c>
      <c r="D666" s="106" t="n">
        <v>21320</v>
      </c>
    </row>
    <row r="667" s="48" customFormat="true" ht="12.75" hidden="false" customHeight="false" outlineLevel="0" collapsed="false">
      <c r="A667" s="130" t="n">
        <v>21</v>
      </c>
      <c r="B667" s="84" t="s">
        <v>961</v>
      </c>
      <c r="C667" s="84" t="n">
        <v>2005</v>
      </c>
      <c r="D667" s="85" t="n">
        <v>789.66</v>
      </c>
    </row>
    <row r="668" s="48" customFormat="true" ht="12.75" hidden="false" customHeight="false" outlineLevel="0" collapsed="false">
      <c r="A668" s="114" t="n">
        <v>22</v>
      </c>
      <c r="B668" s="84" t="s">
        <v>961</v>
      </c>
      <c r="C668" s="84" t="n">
        <v>2005</v>
      </c>
      <c r="D668" s="85" t="n">
        <v>789.66</v>
      </c>
    </row>
    <row r="669" s="48" customFormat="true" ht="12.75" hidden="false" customHeight="false" outlineLevel="0" collapsed="false">
      <c r="A669" s="130" t="n">
        <v>23</v>
      </c>
      <c r="B669" s="84" t="s">
        <v>961</v>
      </c>
      <c r="C669" s="84" t="n">
        <v>2005</v>
      </c>
      <c r="D669" s="85" t="n">
        <v>789.66</v>
      </c>
    </row>
    <row r="670" s="48" customFormat="true" ht="12.75" hidden="false" customHeight="false" outlineLevel="0" collapsed="false">
      <c r="A670" s="114" t="n">
        <v>24</v>
      </c>
      <c r="B670" s="84" t="s">
        <v>961</v>
      </c>
      <c r="C670" s="84" t="n">
        <v>2005</v>
      </c>
      <c r="D670" s="85" t="n">
        <v>789.66</v>
      </c>
    </row>
    <row r="671" s="48" customFormat="true" ht="12.75" hidden="false" customHeight="false" outlineLevel="0" collapsed="false">
      <c r="A671" s="130" t="n">
        <v>25</v>
      </c>
      <c r="B671" s="84" t="s">
        <v>961</v>
      </c>
      <c r="C671" s="84" t="n">
        <v>2005</v>
      </c>
      <c r="D671" s="85" t="n">
        <v>789.66</v>
      </c>
    </row>
    <row r="672" s="48" customFormat="true" ht="12.75" hidden="false" customHeight="false" outlineLevel="0" collapsed="false">
      <c r="A672" s="114" t="n">
        <v>26</v>
      </c>
      <c r="B672" s="84" t="s">
        <v>961</v>
      </c>
      <c r="C672" s="84" t="n">
        <v>2005</v>
      </c>
      <c r="D672" s="85" t="n">
        <v>789.66</v>
      </c>
    </row>
    <row r="673" s="48" customFormat="true" ht="12.75" hidden="false" customHeight="false" outlineLevel="0" collapsed="false">
      <c r="A673" s="130" t="n">
        <v>27</v>
      </c>
      <c r="B673" s="84" t="s">
        <v>961</v>
      </c>
      <c r="C673" s="84" t="n">
        <v>2005</v>
      </c>
      <c r="D673" s="85" t="n">
        <v>789.66</v>
      </c>
    </row>
    <row r="674" s="48" customFormat="true" ht="12.75" hidden="false" customHeight="false" outlineLevel="0" collapsed="false">
      <c r="A674" s="114" t="n">
        <v>28</v>
      </c>
      <c r="B674" s="84" t="s">
        <v>961</v>
      </c>
      <c r="C674" s="84" t="n">
        <v>2005</v>
      </c>
      <c r="D674" s="85" t="n">
        <v>789.66</v>
      </c>
    </row>
    <row r="675" s="48" customFormat="true" ht="12.75" hidden="false" customHeight="false" outlineLevel="0" collapsed="false">
      <c r="A675" s="130" t="n">
        <v>29</v>
      </c>
      <c r="B675" s="84" t="s">
        <v>961</v>
      </c>
      <c r="C675" s="84" t="n">
        <v>2005</v>
      </c>
      <c r="D675" s="85" t="n">
        <v>789.66</v>
      </c>
    </row>
    <row r="676" s="48" customFormat="true" ht="12.75" hidden="false" customHeight="false" outlineLevel="0" collapsed="false">
      <c r="A676" s="114" t="n">
        <v>30</v>
      </c>
      <c r="B676" s="84" t="s">
        <v>961</v>
      </c>
      <c r="C676" s="84" t="n">
        <v>2005</v>
      </c>
      <c r="D676" s="85" t="n">
        <v>789.66</v>
      </c>
    </row>
    <row r="677" s="48" customFormat="true" ht="12.75" hidden="false" customHeight="false" outlineLevel="0" collapsed="false">
      <c r="A677" s="130" t="n">
        <v>31</v>
      </c>
      <c r="B677" s="84" t="s">
        <v>961</v>
      </c>
      <c r="C677" s="84" t="n">
        <v>2005</v>
      </c>
      <c r="D677" s="85" t="n">
        <v>789.66</v>
      </c>
    </row>
    <row r="678" s="48" customFormat="true" ht="12.75" hidden="false" customHeight="false" outlineLevel="0" collapsed="false">
      <c r="A678" s="114" t="n">
        <v>32</v>
      </c>
      <c r="B678" s="84" t="s">
        <v>961</v>
      </c>
      <c r="C678" s="84" t="n">
        <v>2005</v>
      </c>
      <c r="D678" s="85" t="n">
        <v>789.66</v>
      </c>
    </row>
    <row r="679" s="48" customFormat="true" ht="12.75" hidden="false" customHeight="false" outlineLevel="0" collapsed="false">
      <c r="A679" s="130" t="n">
        <v>33</v>
      </c>
      <c r="B679" s="84" t="s">
        <v>961</v>
      </c>
      <c r="C679" s="84" t="n">
        <v>2005</v>
      </c>
      <c r="D679" s="85" t="n">
        <v>789.66</v>
      </c>
    </row>
    <row r="680" s="48" customFormat="true" ht="12.75" hidden="false" customHeight="false" outlineLevel="0" collapsed="false">
      <c r="A680" s="114" t="n">
        <v>34</v>
      </c>
      <c r="B680" s="84" t="s">
        <v>961</v>
      </c>
      <c r="C680" s="84" t="n">
        <v>2005</v>
      </c>
      <c r="D680" s="85" t="n">
        <v>789.66</v>
      </c>
    </row>
    <row r="681" s="48" customFormat="true" ht="12.75" hidden="false" customHeight="false" outlineLevel="0" collapsed="false">
      <c r="A681" s="130" t="n">
        <v>35</v>
      </c>
      <c r="B681" s="84" t="s">
        <v>961</v>
      </c>
      <c r="C681" s="84" t="n">
        <v>2005</v>
      </c>
      <c r="D681" s="85" t="n">
        <v>789.66</v>
      </c>
    </row>
    <row r="682" s="48" customFormat="true" ht="12.75" hidden="false" customHeight="false" outlineLevel="0" collapsed="false">
      <c r="A682" s="114" t="n">
        <v>36</v>
      </c>
      <c r="B682" s="84" t="s">
        <v>961</v>
      </c>
      <c r="C682" s="84" t="n">
        <v>2005</v>
      </c>
      <c r="D682" s="85" t="n">
        <v>789.66</v>
      </c>
    </row>
    <row r="683" s="48" customFormat="true" ht="12.75" hidden="false" customHeight="false" outlineLevel="0" collapsed="false">
      <c r="A683" s="130" t="n">
        <v>37</v>
      </c>
      <c r="B683" s="84" t="s">
        <v>961</v>
      </c>
      <c r="C683" s="84" t="n">
        <v>2005</v>
      </c>
      <c r="D683" s="85" t="n">
        <v>789.66</v>
      </c>
    </row>
    <row r="684" s="48" customFormat="true" ht="12.75" hidden="false" customHeight="false" outlineLevel="0" collapsed="false">
      <c r="A684" s="114" t="n">
        <v>38</v>
      </c>
      <c r="B684" s="84" t="s">
        <v>961</v>
      </c>
      <c r="C684" s="84" t="n">
        <v>2005</v>
      </c>
      <c r="D684" s="85" t="n">
        <v>789.66</v>
      </c>
    </row>
    <row r="685" s="48" customFormat="true" ht="12.75" hidden="false" customHeight="false" outlineLevel="0" collapsed="false">
      <c r="A685" s="130" t="n">
        <v>39</v>
      </c>
      <c r="B685" s="84" t="s">
        <v>961</v>
      </c>
      <c r="C685" s="84" t="n">
        <v>2005</v>
      </c>
      <c r="D685" s="85" t="n">
        <v>789.66</v>
      </c>
    </row>
    <row r="686" s="48" customFormat="true" ht="12.75" hidden="false" customHeight="false" outlineLevel="0" collapsed="false">
      <c r="A686" s="114" t="n">
        <v>40</v>
      </c>
      <c r="B686" s="84" t="s">
        <v>961</v>
      </c>
      <c r="C686" s="84" t="n">
        <v>2005</v>
      </c>
      <c r="D686" s="85" t="n">
        <v>789.66</v>
      </c>
    </row>
    <row r="687" s="48" customFormat="true" ht="12.75" hidden="false" customHeight="false" outlineLevel="0" collapsed="false">
      <c r="A687" s="130" t="n">
        <v>41</v>
      </c>
      <c r="B687" s="84" t="s">
        <v>962</v>
      </c>
      <c r="C687" s="84" t="n">
        <v>2005</v>
      </c>
      <c r="D687" s="85" t="n">
        <v>777.36</v>
      </c>
    </row>
    <row r="688" s="48" customFormat="true" ht="12.75" hidden="false" customHeight="false" outlineLevel="0" collapsed="false">
      <c r="A688" s="114" t="n">
        <v>42</v>
      </c>
      <c r="B688" s="84" t="s">
        <v>963</v>
      </c>
      <c r="C688" s="84" t="n">
        <v>2005</v>
      </c>
      <c r="D688" s="85" t="n">
        <v>777.36</v>
      </c>
    </row>
    <row r="689" s="48" customFormat="true" ht="12.75" hidden="false" customHeight="false" outlineLevel="0" collapsed="false">
      <c r="A689" s="130" t="n">
        <v>43</v>
      </c>
      <c r="B689" s="84" t="s">
        <v>964</v>
      </c>
      <c r="C689" s="84" t="n">
        <v>2005</v>
      </c>
      <c r="D689" s="85" t="n">
        <v>12990</v>
      </c>
    </row>
    <row r="690" s="48" customFormat="true" ht="12.75" hidden="false" customHeight="false" outlineLevel="0" collapsed="false">
      <c r="A690" s="114" t="n">
        <v>44</v>
      </c>
      <c r="B690" s="84" t="s">
        <v>965</v>
      </c>
      <c r="C690" s="84" t="n">
        <v>2005</v>
      </c>
      <c r="D690" s="85" t="n">
        <v>1945</v>
      </c>
    </row>
    <row r="691" s="48" customFormat="true" ht="12.75" hidden="false" customHeight="false" outlineLevel="0" collapsed="false">
      <c r="A691" s="130" t="n">
        <v>45</v>
      </c>
      <c r="B691" s="84" t="s">
        <v>966</v>
      </c>
      <c r="C691" s="84" t="n">
        <v>2005</v>
      </c>
      <c r="D691" s="85" t="n">
        <v>1945</v>
      </c>
    </row>
    <row r="692" s="48" customFormat="true" ht="12.75" hidden="false" customHeight="false" outlineLevel="0" collapsed="false">
      <c r="A692" s="114" t="n">
        <v>46</v>
      </c>
      <c r="B692" s="84" t="s">
        <v>967</v>
      </c>
      <c r="C692" s="84" t="n">
        <v>2005</v>
      </c>
      <c r="D692" s="85" t="n">
        <v>1945</v>
      </c>
    </row>
    <row r="693" s="48" customFormat="true" ht="12.75" hidden="false" customHeight="false" outlineLevel="0" collapsed="false">
      <c r="A693" s="130" t="n">
        <v>47</v>
      </c>
      <c r="B693" s="84" t="s">
        <v>968</v>
      </c>
      <c r="C693" s="84" t="n">
        <v>2005</v>
      </c>
      <c r="D693" s="85" t="n">
        <v>1945</v>
      </c>
    </row>
    <row r="694" s="48" customFormat="true" ht="12.75" hidden="false" customHeight="false" outlineLevel="0" collapsed="false">
      <c r="A694" s="114" t="n">
        <v>48</v>
      </c>
      <c r="B694" s="84" t="s">
        <v>969</v>
      </c>
      <c r="C694" s="84" t="n">
        <v>2005</v>
      </c>
      <c r="D694" s="85" t="n">
        <v>1945</v>
      </c>
    </row>
    <row r="695" s="48" customFormat="true" ht="12.75" hidden="false" customHeight="false" outlineLevel="0" collapsed="false">
      <c r="A695" s="130" t="n">
        <v>49</v>
      </c>
      <c r="B695" s="84" t="s">
        <v>970</v>
      </c>
      <c r="C695" s="84" t="n">
        <v>2005</v>
      </c>
      <c r="D695" s="85" t="n">
        <v>1945</v>
      </c>
    </row>
    <row r="696" s="48" customFormat="true" ht="12.75" hidden="false" customHeight="false" outlineLevel="0" collapsed="false">
      <c r="A696" s="114" t="n">
        <v>50</v>
      </c>
      <c r="B696" s="84" t="s">
        <v>971</v>
      </c>
      <c r="C696" s="84" t="n">
        <v>2005</v>
      </c>
      <c r="D696" s="85" t="n">
        <v>1945</v>
      </c>
    </row>
    <row r="697" s="48" customFormat="true" ht="12.75" hidden="false" customHeight="false" outlineLevel="0" collapsed="false">
      <c r="A697" s="130" t="n">
        <v>51</v>
      </c>
      <c r="B697" s="84" t="s">
        <v>972</v>
      </c>
      <c r="C697" s="84" t="n">
        <v>2005</v>
      </c>
      <c r="D697" s="85" t="n">
        <v>1945</v>
      </c>
    </row>
    <row r="698" s="48" customFormat="true" ht="12.75" hidden="false" customHeight="false" outlineLevel="0" collapsed="false">
      <c r="A698" s="114" t="n">
        <v>52</v>
      </c>
      <c r="B698" s="84" t="s">
        <v>973</v>
      </c>
      <c r="C698" s="84" t="n">
        <v>2005</v>
      </c>
      <c r="D698" s="85" t="n">
        <v>1945</v>
      </c>
    </row>
    <row r="699" s="48" customFormat="true" ht="12.75" hidden="false" customHeight="false" outlineLevel="0" collapsed="false">
      <c r="A699" s="130" t="n">
        <v>53</v>
      </c>
      <c r="B699" s="84" t="s">
        <v>974</v>
      </c>
      <c r="C699" s="84" t="n">
        <v>2005</v>
      </c>
      <c r="D699" s="85" t="n">
        <v>1945</v>
      </c>
    </row>
    <row r="700" s="48" customFormat="true" ht="12.75" hidden="false" customHeight="false" outlineLevel="0" collapsed="false">
      <c r="A700" s="114" t="n">
        <v>54</v>
      </c>
      <c r="B700" s="84" t="s">
        <v>975</v>
      </c>
      <c r="C700" s="84" t="n">
        <v>2005</v>
      </c>
      <c r="D700" s="85" t="n">
        <v>1945</v>
      </c>
    </row>
    <row r="701" s="48" customFormat="true" ht="12.75" hidden="false" customHeight="false" outlineLevel="0" collapsed="false">
      <c r="A701" s="130" t="n">
        <v>55</v>
      </c>
      <c r="B701" s="84" t="s">
        <v>976</v>
      </c>
      <c r="C701" s="84" t="n">
        <v>2005</v>
      </c>
      <c r="D701" s="85" t="n">
        <v>1945</v>
      </c>
    </row>
    <row r="702" s="48" customFormat="true" ht="12.75" hidden="false" customHeight="false" outlineLevel="0" collapsed="false">
      <c r="A702" s="114" t="n">
        <v>56</v>
      </c>
      <c r="B702" s="84" t="s">
        <v>977</v>
      </c>
      <c r="C702" s="84" t="n">
        <v>2005</v>
      </c>
      <c r="D702" s="85" t="n">
        <v>1945</v>
      </c>
    </row>
    <row r="703" s="48" customFormat="true" ht="12.75" hidden="false" customHeight="false" outlineLevel="0" collapsed="false">
      <c r="A703" s="130" t="n">
        <v>57</v>
      </c>
      <c r="B703" s="84" t="s">
        <v>978</v>
      </c>
      <c r="C703" s="84" t="n">
        <v>2005</v>
      </c>
      <c r="D703" s="85" t="n">
        <v>1945</v>
      </c>
    </row>
    <row r="704" s="48" customFormat="true" ht="25.5" hidden="false" customHeight="false" outlineLevel="0" collapsed="false">
      <c r="A704" s="114" t="n">
        <v>58</v>
      </c>
      <c r="B704" s="84" t="s">
        <v>979</v>
      </c>
      <c r="C704" s="84" t="n">
        <v>2005</v>
      </c>
      <c r="D704" s="85" t="n">
        <v>2045</v>
      </c>
    </row>
    <row r="705" s="48" customFormat="true" ht="12.75" hidden="false" customHeight="false" outlineLevel="0" collapsed="false">
      <c r="A705" s="130" t="n">
        <v>59</v>
      </c>
      <c r="B705" s="84" t="s">
        <v>980</v>
      </c>
      <c r="C705" s="84" t="n">
        <v>2005</v>
      </c>
      <c r="D705" s="85" t="n">
        <v>930</v>
      </c>
    </row>
    <row r="706" s="48" customFormat="true" ht="12.75" hidden="false" customHeight="false" outlineLevel="0" collapsed="false">
      <c r="A706" s="114" t="n">
        <v>60</v>
      </c>
      <c r="B706" s="84" t="s">
        <v>980</v>
      </c>
      <c r="C706" s="84" t="n">
        <v>2005</v>
      </c>
      <c r="D706" s="85" t="n">
        <v>930</v>
      </c>
    </row>
    <row r="707" s="48" customFormat="true" ht="12.75" hidden="false" customHeight="false" outlineLevel="0" collapsed="false">
      <c r="A707" s="130" t="n">
        <v>61</v>
      </c>
      <c r="B707" s="84" t="s">
        <v>980</v>
      </c>
      <c r="C707" s="84" t="n">
        <v>2005</v>
      </c>
      <c r="D707" s="85" t="n">
        <v>930</v>
      </c>
    </row>
    <row r="708" s="48" customFormat="true" ht="12.75" hidden="false" customHeight="false" outlineLevel="0" collapsed="false">
      <c r="A708" s="114" t="n">
        <v>62</v>
      </c>
      <c r="B708" s="84" t="s">
        <v>980</v>
      </c>
      <c r="C708" s="84" t="n">
        <v>2005</v>
      </c>
      <c r="D708" s="85" t="n">
        <v>930</v>
      </c>
    </row>
    <row r="709" s="48" customFormat="true" ht="12.75" hidden="false" customHeight="false" outlineLevel="0" collapsed="false">
      <c r="A709" s="130" t="n">
        <v>63</v>
      </c>
      <c r="B709" s="84" t="s">
        <v>980</v>
      </c>
      <c r="C709" s="84" t="n">
        <v>2005</v>
      </c>
      <c r="D709" s="85" t="n">
        <v>930</v>
      </c>
    </row>
    <row r="710" s="48" customFormat="true" ht="12.75" hidden="false" customHeight="false" outlineLevel="0" collapsed="false">
      <c r="A710" s="114" t="n">
        <v>64</v>
      </c>
      <c r="B710" s="84" t="s">
        <v>980</v>
      </c>
      <c r="C710" s="84" t="n">
        <v>2005</v>
      </c>
      <c r="D710" s="85" t="n">
        <v>930</v>
      </c>
    </row>
    <row r="711" s="48" customFormat="true" ht="12.75" hidden="false" customHeight="false" outlineLevel="0" collapsed="false">
      <c r="A711" s="130" t="n">
        <v>65</v>
      </c>
      <c r="B711" s="84" t="s">
        <v>980</v>
      </c>
      <c r="C711" s="84" t="n">
        <v>2005</v>
      </c>
      <c r="D711" s="85" t="n">
        <v>930</v>
      </c>
    </row>
    <row r="712" s="48" customFormat="true" ht="12.75" hidden="false" customHeight="false" outlineLevel="0" collapsed="false">
      <c r="A712" s="114" t="n">
        <v>66</v>
      </c>
      <c r="B712" s="84" t="s">
        <v>980</v>
      </c>
      <c r="C712" s="84" t="n">
        <v>2005</v>
      </c>
      <c r="D712" s="85" t="n">
        <v>930</v>
      </c>
    </row>
    <row r="713" s="48" customFormat="true" ht="12.75" hidden="false" customHeight="false" outlineLevel="0" collapsed="false">
      <c r="A713" s="130" t="n">
        <v>67</v>
      </c>
      <c r="B713" s="84" t="s">
        <v>980</v>
      </c>
      <c r="C713" s="84" t="n">
        <v>2005</v>
      </c>
      <c r="D713" s="85" t="n">
        <v>930</v>
      </c>
    </row>
    <row r="714" s="48" customFormat="true" ht="12.75" hidden="false" customHeight="false" outlineLevel="0" collapsed="false">
      <c r="A714" s="114" t="n">
        <v>68</v>
      </c>
      <c r="B714" s="84" t="s">
        <v>980</v>
      </c>
      <c r="C714" s="84" t="n">
        <v>2005</v>
      </c>
      <c r="D714" s="85" t="n">
        <v>930</v>
      </c>
    </row>
    <row r="715" s="48" customFormat="true" ht="12.75" hidden="false" customHeight="false" outlineLevel="0" collapsed="false">
      <c r="A715" s="130" t="n">
        <v>69</v>
      </c>
      <c r="B715" s="84" t="s">
        <v>980</v>
      </c>
      <c r="C715" s="84" t="n">
        <v>2005</v>
      </c>
      <c r="D715" s="85" t="n">
        <v>930</v>
      </c>
    </row>
    <row r="716" s="48" customFormat="true" ht="12.75" hidden="false" customHeight="false" outlineLevel="0" collapsed="false">
      <c r="A716" s="114" t="n">
        <v>70</v>
      </c>
      <c r="B716" s="84" t="s">
        <v>980</v>
      </c>
      <c r="C716" s="84" t="n">
        <v>2005</v>
      </c>
      <c r="D716" s="85" t="n">
        <v>930</v>
      </c>
    </row>
    <row r="717" s="48" customFormat="true" ht="12.75" hidden="false" customHeight="false" outlineLevel="0" collapsed="false">
      <c r="A717" s="130" t="n">
        <v>71</v>
      </c>
      <c r="B717" s="84" t="s">
        <v>980</v>
      </c>
      <c r="C717" s="84" t="n">
        <v>2005</v>
      </c>
      <c r="D717" s="85" t="n">
        <v>930</v>
      </c>
    </row>
    <row r="718" s="48" customFormat="true" ht="12.75" hidden="false" customHeight="false" outlineLevel="0" collapsed="false">
      <c r="A718" s="114" t="n">
        <v>72</v>
      </c>
      <c r="B718" s="84" t="s">
        <v>980</v>
      </c>
      <c r="C718" s="84" t="n">
        <v>2005</v>
      </c>
      <c r="D718" s="85" t="n">
        <v>930</v>
      </c>
    </row>
    <row r="719" s="48" customFormat="true" ht="12.75" hidden="false" customHeight="false" outlineLevel="0" collapsed="false">
      <c r="A719" s="130" t="n">
        <v>73</v>
      </c>
      <c r="B719" s="84" t="s">
        <v>980</v>
      </c>
      <c r="C719" s="84" t="n">
        <v>2005</v>
      </c>
      <c r="D719" s="85" t="n">
        <v>930</v>
      </c>
    </row>
    <row r="720" s="48" customFormat="true" ht="12.75" hidden="false" customHeight="false" outlineLevel="0" collapsed="false">
      <c r="A720" s="114" t="n">
        <v>74</v>
      </c>
      <c r="B720" s="84" t="s">
        <v>980</v>
      </c>
      <c r="C720" s="84" t="n">
        <v>2005</v>
      </c>
      <c r="D720" s="85" t="n">
        <v>930</v>
      </c>
    </row>
    <row r="721" s="48" customFormat="true" ht="25.5" hidden="false" customHeight="false" outlineLevel="0" collapsed="false">
      <c r="A721" s="130" t="n">
        <v>75</v>
      </c>
      <c r="B721" s="84" t="s">
        <v>981</v>
      </c>
      <c r="C721" s="84" t="n">
        <v>2005</v>
      </c>
      <c r="D721" s="85" t="n">
        <v>8238</v>
      </c>
    </row>
    <row r="722" s="48" customFormat="true" ht="12.75" hidden="false" customHeight="false" outlineLevel="0" collapsed="false">
      <c r="A722" s="114" t="n">
        <v>76</v>
      </c>
      <c r="B722" s="84" t="s">
        <v>982</v>
      </c>
      <c r="C722" s="84" t="n">
        <v>2005</v>
      </c>
      <c r="D722" s="85" t="n">
        <v>4300</v>
      </c>
    </row>
    <row r="723" s="48" customFormat="true" ht="12.75" hidden="false" customHeight="false" outlineLevel="0" collapsed="false">
      <c r="A723" s="130" t="n">
        <v>77</v>
      </c>
      <c r="B723" s="84" t="s">
        <v>983</v>
      </c>
      <c r="C723" s="84" t="n">
        <v>2005</v>
      </c>
      <c r="D723" s="85" t="n">
        <v>5100</v>
      </c>
    </row>
    <row r="724" s="48" customFormat="true" ht="12.75" hidden="false" customHeight="false" outlineLevel="0" collapsed="false">
      <c r="A724" s="114" t="n">
        <v>78</v>
      </c>
      <c r="B724" s="84" t="s">
        <v>984</v>
      </c>
      <c r="C724" s="84" t="n">
        <v>2005</v>
      </c>
      <c r="D724" s="85" t="n">
        <v>1142</v>
      </c>
    </row>
    <row r="725" s="48" customFormat="true" ht="12.75" hidden="false" customHeight="false" outlineLevel="0" collapsed="false">
      <c r="A725" s="130" t="n">
        <v>79</v>
      </c>
      <c r="B725" s="84" t="s">
        <v>984</v>
      </c>
      <c r="C725" s="84" t="n">
        <v>2005</v>
      </c>
      <c r="D725" s="85" t="n">
        <v>1142</v>
      </c>
    </row>
    <row r="726" s="48" customFormat="true" ht="12.75" hidden="false" customHeight="false" outlineLevel="0" collapsed="false">
      <c r="A726" s="114" t="n">
        <v>80</v>
      </c>
      <c r="B726" s="84" t="s">
        <v>984</v>
      </c>
      <c r="C726" s="84" t="n">
        <v>2005</v>
      </c>
      <c r="D726" s="85" t="n">
        <v>1142</v>
      </c>
    </row>
    <row r="727" s="48" customFormat="true" ht="12.75" hidden="false" customHeight="false" outlineLevel="0" collapsed="false">
      <c r="A727" s="130" t="n">
        <v>81</v>
      </c>
      <c r="B727" s="84" t="s">
        <v>984</v>
      </c>
      <c r="C727" s="84" t="n">
        <v>2005</v>
      </c>
      <c r="D727" s="85" t="n">
        <v>1142</v>
      </c>
    </row>
    <row r="728" s="48" customFormat="true" ht="12.75" hidden="false" customHeight="false" outlineLevel="0" collapsed="false">
      <c r="A728" s="114" t="n">
        <v>82</v>
      </c>
      <c r="B728" s="84" t="s">
        <v>984</v>
      </c>
      <c r="C728" s="84" t="n">
        <v>2005</v>
      </c>
      <c r="D728" s="85" t="n">
        <v>1142</v>
      </c>
    </row>
    <row r="729" s="48" customFormat="true" ht="12.75" hidden="false" customHeight="false" outlineLevel="0" collapsed="false">
      <c r="A729" s="130" t="n">
        <v>83</v>
      </c>
      <c r="B729" s="84" t="s">
        <v>984</v>
      </c>
      <c r="C729" s="84" t="n">
        <v>2005</v>
      </c>
      <c r="D729" s="85" t="n">
        <v>1142</v>
      </c>
    </row>
    <row r="730" s="48" customFormat="true" ht="12.75" hidden="false" customHeight="false" outlineLevel="0" collapsed="false">
      <c r="A730" s="114" t="n">
        <v>84</v>
      </c>
      <c r="B730" s="84" t="s">
        <v>984</v>
      </c>
      <c r="C730" s="84" t="n">
        <v>2005</v>
      </c>
      <c r="D730" s="85" t="n">
        <v>1142</v>
      </c>
    </row>
    <row r="731" s="48" customFormat="true" ht="12.75" hidden="false" customHeight="false" outlineLevel="0" collapsed="false">
      <c r="A731" s="130" t="n">
        <v>85</v>
      </c>
      <c r="B731" s="84" t="s">
        <v>984</v>
      </c>
      <c r="C731" s="84" t="n">
        <v>2005</v>
      </c>
      <c r="D731" s="85" t="n">
        <v>1142</v>
      </c>
    </row>
    <row r="732" s="48" customFormat="true" ht="12.75" hidden="false" customHeight="false" outlineLevel="0" collapsed="false">
      <c r="A732" s="114" t="n">
        <v>86</v>
      </c>
      <c r="B732" s="84" t="s">
        <v>984</v>
      </c>
      <c r="C732" s="84" t="n">
        <v>2005</v>
      </c>
      <c r="D732" s="85" t="n">
        <v>1142</v>
      </c>
    </row>
    <row r="733" s="48" customFormat="true" ht="12.75" hidden="false" customHeight="false" outlineLevel="0" collapsed="false">
      <c r="A733" s="130" t="n">
        <v>87</v>
      </c>
      <c r="B733" s="84" t="s">
        <v>985</v>
      </c>
      <c r="C733" s="84" t="n">
        <v>2005</v>
      </c>
      <c r="D733" s="85" t="n">
        <v>1150</v>
      </c>
    </row>
    <row r="734" s="48" customFormat="true" ht="12.75" hidden="false" customHeight="false" outlineLevel="0" collapsed="false">
      <c r="A734" s="114" t="n">
        <v>88</v>
      </c>
      <c r="B734" s="84" t="s">
        <v>984</v>
      </c>
      <c r="C734" s="84" t="n">
        <v>2005</v>
      </c>
      <c r="D734" s="85" t="n">
        <v>1142</v>
      </c>
    </row>
    <row r="735" s="48" customFormat="true" ht="12.75" hidden="false" customHeight="false" outlineLevel="0" collapsed="false">
      <c r="A735" s="130" t="n">
        <v>89</v>
      </c>
      <c r="B735" s="84" t="s">
        <v>986</v>
      </c>
      <c r="C735" s="84" t="n">
        <v>2005</v>
      </c>
      <c r="D735" s="85" t="n">
        <v>1075</v>
      </c>
    </row>
    <row r="736" s="48" customFormat="true" ht="12.75" hidden="false" customHeight="false" outlineLevel="0" collapsed="false">
      <c r="A736" s="114" t="n">
        <v>90</v>
      </c>
      <c r="B736" s="84" t="s">
        <v>986</v>
      </c>
      <c r="C736" s="84" t="n">
        <v>2005</v>
      </c>
      <c r="D736" s="85" t="n">
        <v>1075</v>
      </c>
    </row>
    <row r="737" s="48" customFormat="true" ht="12.75" hidden="false" customHeight="false" outlineLevel="0" collapsed="false">
      <c r="A737" s="130" t="n">
        <v>91</v>
      </c>
      <c r="B737" s="84" t="s">
        <v>986</v>
      </c>
      <c r="C737" s="84" t="n">
        <v>2005</v>
      </c>
      <c r="D737" s="85" t="n">
        <v>1075</v>
      </c>
    </row>
    <row r="738" s="48" customFormat="true" ht="12.75" hidden="false" customHeight="false" outlineLevel="0" collapsed="false">
      <c r="A738" s="114" t="n">
        <v>92</v>
      </c>
      <c r="B738" s="84" t="s">
        <v>987</v>
      </c>
      <c r="C738" s="84" t="n">
        <v>2005</v>
      </c>
      <c r="D738" s="85" t="n">
        <v>1023.4</v>
      </c>
    </row>
    <row r="739" s="48" customFormat="true" ht="12.75" hidden="false" customHeight="false" outlineLevel="0" collapsed="false">
      <c r="A739" s="130" t="n">
        <v>93</v>
      </c>
      <c r="B739" s="139" t="s">
        <v>988</v>
      </c>
      <c r="C739" s="139" t="n">
        <v>2005</v>
      </c>
      <c r="D739" s="302" t="n">
        <v>1520</v>
      </c>
    </row>
    <row r="740" s="48" customFormat="true" ht="12.75" hidden="false" customHeight="false" outlineLevel="0" collapsed="false">
      <c r="A740" s="114" t="n">
        <v>94</v>
      </c>
      <c r="B740" s="84" t="s">
        <v>989</v>
      </c>
      <c r="C740" s="84" t="n">
        <v>2005</v>
      </c>
      <c r="D740" s="85" t="n">
        <v>4571</v>
      </c>
    </row>
    <row r="741" s="48" customFormat="true" ht="12.75" hidden="false" customHeight="false" outlineLevel="0" collapsed="false">
      <c r="A741" s="130" t="n">
        <v>95</v>
      </c>
      <c r="B741" s="84" t="s">
        <v>990</v>
      </c>
      <c r="C741" s="84" t="n">
        <v>2005</v>
      </c>
      <c r="D741" s="85" t="n">
        <v>3099</v>
      </c>
    </row>
    <row r="742" s="48" customFormat="true" ht="12.75" hidden="false" customHeight="false" outlineLevel="0" collapsed="false">
      <c r="A742" s="114"/>
      <c r="B742" s="84" t="s">
        <v>270</v>
      </c>
      <c r="C742" s="84"/>
      <c r="D742" s="88" t="n">
        <f aca="false">SUM(D647:D741)</f>
        <v>169429.55</v>
      </c>
    </row>
    <row r="743" s="48" customFormat="true" ht="24" hidden="false" customHeight="true" outlineLevel="0" collapsed="false">
      <c r="A743" s="248" t="s">
        <v>685</v>
      </c>
      <c r="B743" s="248"/>
      <c r="C743" s="248"/>
      <c r="D743" s="248"/>
    </row>
    <row r="744" s="48" customFormat="true" ht="46.5" hidden="false" customHeight="true" outlineLevel="0" collapsed="false">
      <c r="A744" s="241" t="s">
        <v>261</v>
      </c>
      <c r="B744" s="235" t="s">
        <v>593</v>
      </c>
      <c r="C744" s="235" t="s">
        <v>518</v>
      </c>
      <c r="D744" s="236" t="s">
        <v>519</v>
      </c>
    </row>
    <row r="745" s="48" customFormat="true" ht="12.75" hidden="false" customHeight="false" outlineLevel="0" collapsed="false">
      <c r="A745" s="114" t="n">
        <v>1</v>
      </c>
      <c r="B745" s="84" t="s">
        <v>991</v>
      </c>
      <c r="C745" s="84" t="n">
        <v>2005</v>
      </c>
      <c r="D745" s="85" t="n">
        <v>3188.1</v>
      </c>
    </row>
    <row r="746" s="48" customFormat="true" ht="12.75" hidden="false" customHeight="false" outlineLevel="0" collapsed="false">
      <c r="A746" s="114" t="n">
        <v>2</v>
      </c>
      <c r="B746" s="84" t="s">
        <v>992</v>
      </c>
      <c r="C746" s="84" t="n">
        <v>2005</v>
      </c>
      <c r="D746" s="85" t="n">
        <v>2075.83</v>
      </c>
    </row>
    <row r="747" s="48" customFormat="true" ht="25.5" hidden="false" customHeight="false" outlineLevel="0" collapsed="false">
      <c r="A747" s="114" t="n">
        <v>3</v>
      </c>
      <c r="B747" s="84" t="s">
        <v>993</v>
      </c>
      <c r="C747" s="84" t="n">
        <v>2005</v>
      </c>
      <c r="D747" s="85" t="n">
        <v>3391.6</v>
      </c>
    </row>
    <row r="748" s="48" customFormat="true" ht="12.75" hidden="false" customHeight="false" outlineLevel="0" collapsed="false">
      <c r="A748" s="114" t="n">
        <v>4</v>
      </c>
      <c r="B748" s="84" t="s">
        <v>994</v>
      </c>
      <c r="C748" s="84" t="n">
        <v>2005</v>
      </c>
      <c r="D748" s="85" t="n">
        <v>2159.4</v>
      </c>
    </row>
    <row r="749" s="48" customFormat="true" ht="12.75" hidden="false" customHeight="false" outlineLevel="0" collapsed="false">
      <c r="A749" s="114" t="n">
        <v>5</v>
      </c>
      <c r="B749" s="84" t="s">
        <v>751</v>
      </c>
      <c r="C749" s="84" t="n">
        <v>2005</v>
      </c>
      <c r="D749" s="85" t="n">
        <v>1470</v>
      </c>
    </row>
    <row r="750" s="48" customFormat="true" ht="12.75" hidden="false" customHeight="false" outlineLevel="0" collapsed="false">
      <c r="A750" s="114" t="n">
        <v>6</v>
      </c>
      <c r="B750" s="84" t="s">
        <v>995</v>
      </c>
      <c r="C750" s="84" t="n">
        <v>2004</v>
      </c>
      <c r="D750" s="85" t="n">
        <v>1399</v>
      </c>
    </row>
    <row r="751" s="48" customFormat="true" ht="18" hidden="false" customHeight="true" outlineLevel="0" collapsed="false">
      <c r="A751" s="114"/>
      <c r="B751" s="87" t="s">
        <v>270</v>
      </c>
      <c r="C751" s="84"/>
      <c r="D751" s="88" t="n">
        <f aca="false">SUM(D745:D750)</f>
        <v>13683.93</v>
      </c>
    </row>
    <row r="752" s="25" customFormat="true" ht="12.75" hidden="false" customHeight="false" outlineLevel="0" collapsed="false">
      <c r="A752" s="249"/>
      <c r="C752" s="298"/>
      <c r="D752" s="266"/>
    </row>
    <row r="753" s="25" customFormat="true" ht="13.5" hidden="false" customHeight="false" outlineLevel="0" collapsed="false">
      <c r="A753" s="249"/>
      <c r="C753" s="298"/>
      <c r="D753" s="266"/>
    </row>
    <row r="754" s="95" customFormat="true" ht="16.5" hidden="false" customHeight="false" outlineLevel="0" collapsed="false">
      <c r="A754" s="15" t="s">
        <v>448</v>
      </c>
      <c r="B754" s="16"/>
      <c r="C754" s="19"/>
      <c r="D754" s="243"/>
    </row>
    <row r="755" s="48" customFormat="true" ht="24.75" hidden="false" customHeight="true" outlineLevel="0" collapsed="false">
      <c r="A755" s="233" t="s">
        <v>604</v>
      </c>
      <c r="B755" s="233"/>
      <c r="C755" s="233"/>
      <c r="D755" s="233"/>
    </row>
    <row r="756" s="48" customFormat="true" ht="39" hidden="false" customHeight="false" outlineLevel="0" collapsed="false">
      <c r="A756" s="241" t="s">
        <v>261</v>
      </c>
      <c r="B756" s="235" t="s">
        <v>517</v>
      </c>
      <c r="C756" s="235" t="s">
        <v>518</v>
      </c>
      <c r="D756" s="236" t="s">
        <v>519</v>
      </c>
    </row>
    <row r="757" s="48" customFormat="true" ht="12.75" hidden="false" customHeight="false" outlineLevel="0" collapsed="false">
      <c r="A757" s="114" t="n">
        <v>1</v>
      </c>
      <c r="B757" s="84" t="s">
        <v>996</v>
      </c>
      <c r="C757" s="84" t="n">
        <v>2001</v>
      </c>
      <c r="D757" s="85" t="n">
        <v>2714.46</v>
      </c>
      <c r="E757" s="247"/>
    </row>
    <row r="758" s="48" customFormat="true" ht="12.75" hidden="false" customHeight="false" outlineLevel="0" collapsed="false">
      <c r="A758" s="114" t="n">
        <v>2</v>
      </c>
      <c r="B758" s="84" t="s">
        <v>997</v>
      </c>
      <c r="C758" s="84" t="n">
        <v>2001</v>
      </c>
      <c r="D758" s="85" t="n">
        <v>1626.25</v>
      </c>
    </row>
    <row r="759" s="48" customFormat="true" ht="12.75" hidden="false" customHeight="false" outlineLevel="0" collapsed="false">
      <c r="A759" s="114" t="n">
        <v>3</v>
      </c>
      <c r="B759" s="84" t="s">
        <v>997</v>
      </c>
      <c r="C759" s="84" t="n">
        <v>2001</v>
      </c>
      <c r="D759" s="85" t="n">
        <v>1562.26</v>
      </c>
    </row>
    <row r="760" s="48" customFormat="true" ht="12.75" hidden="false" customHeight="false" outlineLevel="0" collapsed="false">
      <c r="A760" s="114" t="n">
        <v>4</v>
      </c>
      <c r="B760" s="84" t="s">
        <v>998</v>
      </c>
      <c r="C760" s="84" t="n">
        <v>2005</v>
      </c>
      <c r="D760" s="85" t="n">
        <v>4445</v>
      </c>
    </row>
    <row r="761" s="48" customFormat="true" ht="12.75" hidden="false" customHeight="false" outlineLevel="0" collapsed="false">
      <c r="A761" s="114" t="n">
        <v>5</v>
      </c>
      <c r="B761" s="84" t="s">
        <v>999</v>
      </c>
      <c r="C761" s="84" t="n">
        <v>2005</v>
      </c>
      <c r="D761" s="85" t="n">
        <v>64405.88</v>
      </c>
      <c r="E761" s="102"/>
    </row>
    <row r="762" s="48" customFormat="true" ht="12.75" hidden="false" customHeight="false" outlineLevel="0" collapsed="false">
      <c r="A762" s="114" t="n">
        <v>6</v>
      </c>
      <c r="B762" s="84" t="s">
        <v>1000</v>
      </c>
      <c r="C762" s="84" t="n">
        <v>2001</v>
      </c>
      <c r="D762" s="85" t="n">
        <v>415.01</v>
      </c>
    </row>
    <row r="763" s="48" customFormat="true" ht="12.75" hidden="false" customHeight="false" outlineLevel="0" collapsed="false">
      <c r="A763" s="114" t="n">
        <v>7</v>
      </c>
      <c r="B763" s="84" t="s">
        <v>1001</v>
      </c>
      <c r="C763" s="84" t="n">
        <v>2003</v>
      </c>
      <c r="D763" s="85" t="n">
        <v>1800</v>
      </c>
    </row>
    <row r="764" s="48" customFormat="true" ht="12.75" hidden="false" customHeight="false" outlineLevel="0" collapsed="false">
      <c r="A764" s="114" t="n">
        <v>8</v>
      </c>
      <c r="B764" s="84" t="s">
        <v>1002</v>
      </c>
      <c r="C764" s="84" t="n">
        <v>2004</v>
      </c>
      <c r="D764" s="85" t="n">
        <v>459</v>
      </c>
    </row>
    <row r="765" s="48" customFormat="true" ht="12.75" hidden="false" customHeight="false" outlineLevel="0" collapsed="false">
      <c r="A765" s="114" t="n">
        <v>9</v>
      </c>
      <c r="B765" s="84" t="s">
        <v>1003</v>
      </c>
      <c r="C765" s="84" t="n">
        <v>2004</v>
      </c>
      <c r="D765" s="85" t="n">
        <v>699</v>
      </c>
    </row>
    <row r="766" s="48" customFormat="true" ht="12.75" hidden="false" customHeight="false" outlineLevel="0" collapsed="false">
      <c r="A766" s="114" t="n">
        <v>10</v>
      </c>
      <c r="B766" s="84" t="s">
        <v>1004</v>
      </c>
      <c r="C766" s="84" t="n">
        <v>2005</v>
      </c>
      <c r="D766" s="85" t="n">
        <v>4268.78</v>
      </c>
    </row>
    <row r="767" s="48" customFormat="true" ht="12.75" hidden="false" customHeight="false" outlineLevel="0" collapsed="false">
      <c r="A767" s="114"/>
      <c r="B767" s="84" t="s">
        <v>1005</v>
      </c>
      <c r="C767" s="84"/>
      <c r="D767" s="88" t="n">
        <f aca="false">SUM(D757:D766)</f>
        <v>82395.64</v>
      </c>
    </row>
    <row r="768" s="48" customFormat="true" ht="24" hidden="false" customHeight="true" outlineLevel="0" collapsed="false">
      <c r="A768" s="248" t="s">
        <v>685</v>
      </c>
      <c r="B768" s="248"/>
      <c r="C768" s="248"/>
      <c r="D768" s="248"/>
    </row>
    <row r="769" s="48" customFormat="true" ht="42" hidden="false" customHeight="true" outlineLevel="0" collapsed="false">
      <c r="A769" s="241" t="s">
        <v>261</v>
      </c>
      <c r="B769" s="235" t="s">
        <v>593</v>
      </c>
      <c r="C769" s="235" t="s">
        <v>518</v>
      </c>
      <c r="D769" s="272" t="s">
        <v>519</v>
      </c>
    </row>
    <row r="770" s="48" customFormat="true" ht="12.75" hidden="false" customHeight="false" outlineLevel="0" collapsed="false">
      <c r="A770" s="130" t="n">
        <v>1</v>
      </c>
      <c r="B770" s="84" t="s">
        <v>1006</v>
      </c>
      <c r="C770" s="84" t="n">
        <v>2005</v>
      </c>
      <c r="D770" s="85" t="n">
        <v>3212.8</v>
      </c>
      <c r="E770" s="102"/>
    </row>
    <row r="771" s="48" customFormat="true" ht="12.75" hidden="false" customHeight="false" outlineLevel="0" collapsed="false">
      <c r="A771" s="114" t="n">
        <v>2</v>
      </c>
      <c r="B771" s="84" t="s">
        <v>1007</v>
      </c>
      <c r="C771" s="84" t="n">
        <v>2005</v>
      </c>
      <c r="D771" s="85" t="n">
        <v>1138</v>
      </c>
    </row>
    <row r="772" s="48" customFormat="true" ht="18" hidden="false" customHeight="true" outlineLevel="0" collapsed="false">
      <c r="A772" s="114"/>
      <c r="B772" s="87" t="s">
        <v>270</v>
      </c>
      <c r="C772" s="84"/>
      <c r="D772" s="85" t="n">
        <f aca="false">SUM(D770:D771)</f>
        <v>4350.8</v>
      </c>
    </row>
    <row r="773" s="25" customFormat="true" ht="12.75" hidden="false" customHeight="false" outlineLevel="0" collapsed="false">
      <c r="A773" s="249"/>
      <c r="B773" s="44" t="s">
        <v>1008</v>
      </c>
      <c r="C773" s="254"/>
      <c r="D773" s="266"/>
    </row>
    <row r="774" s="25" customFormat="true" ht="12.75" hidden="false" customHeight="false" outlineLevel="0" collapsed="false">
      <c r="A774" s="249"/>
      <c r="C774" s="254"/>
      <c r="D774" s="266"/>
    </row>
    <row r="775" s="25" customFormat="true" ht="13.5" hidden="false" customHeight="false" outlineLevel="0" collapsed="false">
      <c r="A775" s="249"/>
      <c r="C775" s="254"/>
      <c r="D775" s="266"/>
    </row>
    <row r="776" s="113" customFormat="true" ht="16.5" hidden="false" customHeight="false" outlineLevel="0" collapsed="false">
      <c r="A776" s="15" t="s">
        <v>754</v>
      </c>
      <c r="B776" s="17"/>
      <c r="C776" s="303" t="s">
        <v>457</v>
      </c>
      <c r="D776" s="267"/>
    </row>
    <row r="777" s="121" customFormat="true" ht="24.75" hidden="false" customHeight="true" outlineLevel="0" collapsed="false">
      <c r="A777" s="261" t="s">
        <v>722</v>
      </c>
      <c r="B777" s="261"/>
      <c r="C777" s="261"/>
      <c r="D777" s="261"/>
    </row>
    <row r="778" s="121" customFormat="true" ht="39" hidden="false" customHeight="false" outlineLevel="0" collapsed="false">
      <c r="A778" s="262" t="s">
        <v>261</v>
      </c>
      <c r="B778" s="263" t="s">
        <v>517</v>
      </c>
      <c r="C778" s="263" t="s">
        <v>518</v>
      </c>
      <c r="D778" s="264" t="s">
        <v>519</v>
      </c>
    </row>
    <row r="779" s="121" customFormat="true" ht="18" hidden="false" customHeight="true" outlineLevel="0" collapsed="false">
      <c r="A779" s="147"/>
      <c r="B779" s="125" t="s">
        <v>270</v>
      </c>
      <c r="C779" s="122"/>
      <c r="D779" s="304" t="n">
        <v>0</v>
      </c>
      <c r="E779" s="305"/>
    </row>
    <row r="780" s="25" customFormat="true" ht="12.75" hidden="false" customHeight="false" outlineLevel="0" collapsed="false">
      <c r="A780" s="249"/>
      <c r="C780" s="254"/>
      <c r="D780" s="266"/>
    </row>
    <row r="781" s="25" customFormat="true" ht="12.75" hidden="false" customHeight="false" outlineLevel="0" collapsed="false">
      <c r="A781" s="249"/>
      <c r="C781" s="254"/>
      <c r="D781" s="266"/>
    </row>
    <row r="782" s="25" customFormat="true" ht="13.5" hidden="false" customHeight="false" outlineLevel="0" collapsed="false">
      <c r="A782" s="249"/>
      <c r="C782" s="254"/>
      <c r="D782" s="266"/>
    </row>
    <row r="783" s="95" customFormat="true" ht="16.5" hidden="false" customHeight="false" outlineLevel="0" collapsed="false">
      <c r="A783" s="15" t="s">
        <v>1009</v>
      </c>
      <c r="B783" s="16"/>
      <c r="C783" s="19"/>
      <c r="D783" s="243"/>
    </row>
    <row r="784" s="48" customFormat="true" ht="24.75" hidden="false" customHeight="true" outlineLevel="0" collapsed="false">
      <c r="A784" s="233" t="s">
        <v>604</v>
      </c>
      <c r="B784" s="233"/>
      <c r="C784" s="233"/>
      <c r="D784" s="233"/>
    </row>
    <row r="785" s="48" customFormat="true" ht="39" hidden="false" customHeight="false" outlineLevel="0" collapsed="false">
      <c r="A785" s="241" t="s">
        <v>261</v>
      </c>
      <c r="B785" s="235" t="s">
        <v>517</v>
      </c>
      <c r="C785" s="235" t="s">
        <v>518</v>
      </c>
      <c r="D785" s="236" t="s">
        <v>519</v>
      </c>
    </row>
    <row r="786" s="48" customFormat="true" ht="12.75" hidden="false" customHeight="false" outlineLevel="0" collapsed="false">
      <c r="A786" s="114" t="n">
        <v>1</v>
      </c>
      <c r="B786" s="81" t="s">
        <v>1010</v>
      </c>
      <c r="C786" s="84" t="n">
        <v>2004</v>
      </c>
      <c r="D786" s="97" t="n">
        <v>2635.2</v>
      </c>
    </row>
    <row r="787" s="48" customFormat="true" ht="12.75" hidden="false" customHeight="false" outlineLevel="0" collapsed="false">
      <c r="A787" s="114" t="n">
        <v>2</v>
      </c>
      <c r="B787" s="81" t="s">
        <v>1011</v>
      </c>
      <c r="C787" s="84" t="n">
        <v>2005</v>
      </c>
      <c r="D787" s="97" t="n">
        <v>2639</v>
      </c>
    </row>
    <row r="788" s="48" customFormat="true" ht="12.75" hidden="false" customHeight="false" outlineLevel="0" collapsed="false">
      <c r="A788" s="114" t="n">
        <v>3</v>
      </c>
      <c r="B788" s="81" t="s">
        <v>1012</v>
      </c>
      <c r="C788" s="84" t="n">
        <v>2005</v>
      </c>
      <c r="D788" s="97" t="n">
        <v>1930</v>
      </c>
    </row>
    <row r="789" s="48" customFormat="true" ht="12.75" hidden="false" customHeight="false" outlineLevel="0" collapsed="false">
      <c r="A789" s="114" t="n">
        <v>4</v>
      </c>
      <c r="B789" s="84" t="s">
        <v>1013</v>
      </c>
      <c r="C789" s="84" t="n">
        <v>2005</v>
      </c>
      <c r="D789" s="97" t="n">
        <v>957.7</v>
      </c>
    </row>
    <row r="790" s="48" customFormat="true" ht="12.75" hidden="false" customHeight="false" outlineLevel="0" collapsed="false">
      <c r="A790" s="114" t="n">
        <v>5</v>
      </c>
      <c r="B790" s="84" t="s">
        <v>1014</v>
      </c>
      <c r="C790" s="84" t="n">
        <v>2002</v>
      </c>
      <c r="D790" s="97" t="n">
        <v>550</v>
      </c>
    </row>
    <row r="791" s="48" customFormat="true" ht="12.75" hidden="false" customHeight="false" outlineLevel="0" collapsed="false">
      <c r="A791" s="114" t="n">
        <v>6</v>
      </c>
      <c r="B791" s="84" t="s">
        <v>1014</v>
      </c>
      <c r="C791" s="84" t="n">
        <v>2002</v>
      </c>
      <c r="D791" s="97" t="n">
        <v>435</v>
      </c>
    </row>
    <row r="792" s="48" customFormat="true" ht="12.75" hidden="false" customHeight="false" outlineLevel="0" collapsed="false">
      <c r="A792" s="114" t="n">
        <v>7</v>
      </c>
      <c r="B792" s="84" t="s">
        <v>1015</v>
      </c>
      <c r="C792" s="84" t="n">
        <v>2006</v>
      </c>
      <c r="D792" s="97" t="n">
        <v>3472.12</v>
      </c>
    </row>
    <row r="793" s="48" customFormat="true" ht="12.75" hidden="false" customHeight="false" outlineLevel="0" collapsed="false">
      <c r="A793" s="114"/>
      <c r="B793" s="84" t="s">
        <v>856</v>
      </c>
      <c r="C793" s="84"/>
      <c r="D793" s="88" t="n">
        <f aca="false">SUM(D786:D792)</f>
        <v>12619.02</v>
      </c>
    </row>
    <row r="794" s="48" customFormat="true" ht="24" hidden="false" customHeight="true" outlineLevel="0" collapsed="false">
      <c r="A794" s="248" t="s">
        <v>685</v>
      </c>
      <c r="B794" s="248"/>
      <c r="C794" s="248"/>
      <c r="D794" s="248"/>
    </row>
    <row r="795" s="48" customFormat="true" ht="44.25" hidden="false" customHeight="true" outlineLevel="0" collapsed="false">
      <c r="A795" s="241" t="s">
        <v>261</v>
      </c>
      <c r="B795" s="235" t="s">
        <v>593</v>
      </c>
      <c r="C795" s="235" t="s">
        <v>518</v>
      </c>
      <c r="D795" s="236" t="s">
        <v>519</v>
      </c>
    </row>
    <row r="796" s="48" customFormat="true" ht="12.75" hidden="false" customHeight="false" outlineLevel="0" collapsed="false">
      <c r="A796" s="130" t="n">
        <v>1</v>
      </c>
      <c r="B796" s="81" t="s">
        <v>1016</v>
      </c>
      <c r="C796" s="81"/>
      <c r="D796" s="306" t="n">
        <v>750</v>
      </c>
    </row>
    <row r="797" s="48" customFormat="true" ht="18" hidden="false" customHeight="true" outlineLevel="0" collapsed="false">
      <c r="A797" s="114"/>
      <c r="B797" s="87" t="s">
        <v>270</v>
      </c>
      <c r="C797" s="84"/>
      <c r="D797" s="148" t="n">
        <v>750</v>
      </c>
    </row>
    <row r="798" s="25" customFormat="true" ht="12.75" hidden="false" customHeight="false" outlineLevel="0" collapsed="false">
      <c r="A798" s="249"/>
      <c r="C798" s="254"/>
      <c r="D798" s="266"/>
    </row>
    <row r="799" s="25" customFormat="true" ht="13.5" hidden="false" customHeight="false" outlineLevel="0" collapsed="false">
      <c r="A799" s="249"/>
      <c r="C799" s="254"/>
      <c r="D799" s="266"/>
    </row>
    <row r="800" s="113" customFormat="true" ht="16.5" hidden="false" customHeight="false" outlineLevel="0" collapsed="false">
      <c r="A800" s="15"/>
      <c r="B800" s="17" t="s">
        <v>1017</v>
      </c>
      <c r="C800" s="23"/>
      <c r="D800" s="243"/>
    </row>
    <row r="801" s="48" customFormat="true" ht="24.75" hidden="false" customHeight="true" outlineLevel="0" collapsed="false">
      <c r="A801" s="233" t="s">
        <v>604</v>
      </c>
      <c r="B801" s="233"/>
      <c r="C801" s="233"/>
      <c r="D801" s="233"/>
    </row>
    <row r="802" s="48" customFormat="true" ht="39" hidden="false" customHeight="false" outlineLevel="0" collapsed="false">
      <c r="A802" s="241" t="s">
        <v>261</v>
      </c>
      <c r="B802" s="235" t="s">
        <v>517</v>
      </c>
      <c r="C802" s="235" t="s">
        <v>518</v>
      </c>
      <c r="D802" s="236" t="s">
        <v>519</v>
      </c>
    </row>
    <row r="803" s="48" customFormat="true" ht="12.75" hidden="false" customHeight="false" outlineLevel="0" collapsed="false">
      <c r="A803" s="114" t="n">
        <v>1</v>
      </c>
      <c r="B803" s="84" t="s">
        <v>877</v>
      </c>
      <c r="C803" s="114" t="n">
        <v>2001</v>
      </c>
      <c r="D803" s="97" t="n">
        <v>2500</v>
      </c>
    </row>
    <row r="804" s="48" customFormat="true" ht="12.75" hidden="false" customHeight="false" outlineLevel="0" collapsed="false">
      <c r="A804" s="114" t="n">
        <v>2</v>
      </c>
      <c r="B804" s="84" t="s">
        <v>877</v>
      </c>
      <c r="C804" s="114" t="n">
        <v>2001</v>
      </c>
      <c r="D804" s="97" t="n">
        <v>2500</v>
      </c>
    </row>
    <row r="805" s="48" customFormat="true" ht="12.75" hidden="false" customHeight="false" outlineLevel="0" collapsed="false">
      <c r="A805" s="114" t="n">
        <v>3</v>
      </c>
      <c r="B805" s="84" t="s">
        <v>877</v>
      </c>
      <c r="C805" s="114" t="n">
        <v>2002</v>
      </c>
      <c r="D805" s="97" t="n">
        <v>4098.01</v>
      </c>
    </row>
    <row r="806" s="48" customFormat="true" ht="12.75" hidden="false" customHeight="false" outlineLevel="0" collapsed="false">
      <c r="A806" s="114" t="n">
        <v>4</v>
      </c>
      <c r="B806" s="84" t="s">
        <v>877</v>
      </c>
      <c r="C806" s="114" t="n">
        <v>2003</v>
      </c>
      <c r="D806" s="97" t="n">
        <v>4469</v>
      </c>
    </row>
    <row r="807" s="48" customFormat="true" ht="12.75" hidden="false" customHeight="false" outlineLevel="0" collapsed="false">
      <c r="A807" s="114" t="n">
        <v>5</v>
      </c>
      <c r="B807" s="84" t="s">
        <v>877</v>
      </c>
      <c r="C807" s="114" t="n">
        <v>2003</v>
      </c>
      <c r="D807" s="97" t="n">
        <v>3284</v>
      </c>
    </row>
    <row r="808" s="48" customFormat="true" ht="12.75" hidden="false" customHeight="false" outlineLevel="0" collapsed="false">
      <c r="A808" s="114" t="n">
        <v>6</v>
      </c>
      <c r="B808" s="84" t="s">
        <v>877</v>
      </c>
      <c r="C808" s="114" t="n">
        <v>2005</v>
      </c>
      <c r="D808" s="97" t="n">
        <v>3480</v>
      </c>
    </row>
    <row r="809" s="48" customFormat="true" ht="12.75" hidden="false" customHeight="false" outlineLevel="0" collapsed="false">
      <c r="A809" s="114" t="n">
        <v>7</v>
      </c>
      <c r="B809" s="84" t="s">
        <v>1018</v>
      </c>
      <c r="C809" s="114" t="n">
        <v>2005</v>
      </c>
      <c r="D809" s="97" t="n">
        <v>3200</v>
      </c>
    </row>
    <row r="810" s="48" customFormat="true" ht="12.75" hidden="false" customHeight="false" outlineLevel="0" collapsed="false">
      <c r="A810" s="114" t="n">
        <v>8</v>
      </c>
      <c r="B810" s="84" t="s">
        <v>877</v>
      </c>
      <c r="C810" s="114" t="n">
        <v>2005</v>
      </c>
      <c r="D810" s="97" t="n">
        <v>9167.01</v>
      </c>
    </row>
    <row r="811" s="48" customFormat="true" ht="12.75" hidden="false" customHeight="false" outlineLevel="0" collapsed="false">
      <c r="A811" s="114" t="n">
        <v>9</v>
      </c>
      <c r="B811" s="84" t="s">
        <v>877</v>
      </c>
      <c r="C811" s="114" t="n">
        <v>2005</v>
      </c>
      <c r="D811" s="97" t="n">
        <v>3487</v>
      </c>
    </row>
    <row r="812" s="48" customFormat="true" ht="12.75" hidden="false" customHeight="false" outlineLevel="0" collapsed="false">
      <c r="A812" s="114" t="n">
        <v>10</v>
      </c>
      <c r="B812" s="84" t="s">
        <v>1019</v>
      </c>
      <c r="C812" s="114" t="n">
        <v>2003</v>
      </c>
      <c r="D812" s="97" t="n">
        <v>1350</v>
      </c>
    </row>
    <row r="813" s="48" customFormat="true" ht="12.75" hidden="false" customHeight="false" outlineLevel="0" collapsed="false">
      <c r="A813" s="114"/>
      <c r="B813" s="84" t="s">
        <v>590</v>
      </c>
      <c r="C813" s="84"/>
      <c r="D813" s="88" t="n">
        <f aca="false">SUM(D803:D812)</f>
        <v>37535.02</v>
      </c>
    </row>
    <row r="814" s="25" customFormat="true" ht="12.75" hidden="false" customHeight="false" outlineLevel="0" collapsed="false">
      <c r="A814" s="249"/>
      <c r="C814" s="254"/>
      <c r="D814" s="255"/>
    </row>
    <row r="815" s="25" customFormat="true" ht="13.5" hidden="false" customHeight="false" outlineLevel="0" collapsed="false">
      <c r="A815" s="249"/>
      <c r="C815" s="254"/>
      <c r="D815" s="255"/>
    </row>
    <row r="816" s="48" customFormat="true" ht="21" hidden="false" customHeight="false" outlineLevel="0" collapsed="false">
      <c r="A816" s="15" t="s">
        <v>228</v>
      </c>
      <c r="B816" s="251"/>
      <c r="C816" s="252"/>
      <c r="D816" s="307"/>
    </row>
    <row r="817" s="48" customFormat="true" ht="24.75" hidden="false" customHeight="true" outlineLevel="0" collapsed="false">
      <c r="A817" s="233" t="s">
        <v>604</v>
      </c>
      <c r="B817" s="233"/>
      <c r="C817" s="233"/>
      <c r="D817" s="233"/>
    </row>
    <row r="818" s="48" customFormat="true" ht="39" hidden="false" customHeight="false" outlineLevel="0" collapsed="false">
      <c r="A818" s="241" t="s">
        <v>261</v>
      </c>
      <c r="B818" s="235" t="s">
        <v>517</v>
      </c>
      <c r="C818" s="235" t="s">
        <v>518</v>
      </c>
      <c r="D818" s="236" t="s">
        <v>519</v>
      </c>
    </row>
    <row r="819" s="48" customFormat="true" ht="12.75" hidden="false" customHeight="false" outlineLevel="0" collapsed="false">
      <c r="A819" s="130" t="n">
        <v>1</v>
      </c>
      <c r="B819" s="81" t="s">
        <v>902</v>
      </c>
      <c r="C819" s="81" t="n">
        <v>2002</v>
      </c>
      <c r="D819" s="106" t="n">
        <v>889.7</v>
      </c>
      <c r="E819" s="247"/>
    </row>
    <row r="820" s="48" customFormat="true" ht="12.75" hidden="false" customHeight="false" outlineLevel="0" collapsed="false">
      <c r="A820" s="114" t="n">
        <v>2</v>
      </c>
      <c r="B820" s="84" t="s">
        <v>902</v>
      </c>
      <c r="C820" s="84" t="n">
        <v>2002</v>
      </c>
      <c r="D820" s="85" t="n">
        <v>1006.7</v>
      </c>
    </row>
    <row r="821" s="48" customFormat="true" ht="12.75" hidden="false" customHeight="false" outlineLevel="0" collapsed="false">
      <c r="A821" s="130" t="n">
        <v>3</v>
      </c>
      <c r="B821" s="84" t="s">
        <v>902</v>
      </c>
      <c r="C821" s="84" t="n">
        <v>2002</v>
      </c>
      <c r="D821" s="85" t="n">
        <v>2641.5</v>
      </c>
    </row>
    <row r="822" s="48" customFormat="true" ht="12.75" hidden="false" customHeight="false" outlineLevel="0" collapsed="false">
      <c r="A822" s="114" t="n">
        <v>4</v>
      </c>
      <c r="B822" s="84" t="s">
        <v>902</v>
      </c>
      <c r="C822" s="84" t="n">
        <v>2002</v>
      </c>
      <c r="D822" s="85" t="n">
        <v>1006.7</v>
      </c>
    </row>
    <row r="823" s="48" customFormat="true" ht="12.75" hidden="false" customHeight="false" outlineLevel="0" collapsed="false">
      <c r="A823" s="130" t="n">
        <v>5</v>
      </c>
      <c r="B823" s="84" t="s">
        <v>902</v>
      </c>
      <c r="C823" s="84" t="n">
        <v>2002</v>
      </c>
      <c r="D823" s="85" t="n">
        <v>2641.5</v>
      </c>
    </row>
    <row r="824" s="48" customFormat="true" ht="12.75" hidden="false" customHeight="false" outlineLevel="0" collapsed="false">
      <c r="A824" s="114" t="n">
        <v>6</v>
      </c>
      <c r="B824" s="84" t="s">
        <v>902</v>
      </c>
      <c r="C824" s="84" t="n">
        <v>2002</v>
      </c>
      <c r="D824" s="85" t="n">
        <v>2641.5</v>
      </c>
    </row>
    <row r="825" s="48" customFormat="true" ht="12.75" hidden="false" customHeight="false" outlineLevel="0" collapsed="false">
      <c r="A825" s="130" t="n">
        <v>7</v>
      </c>
      <c r="B825" s="84" t="s">
        <v>902</v>
      </c>
      <c r="C825" s="84" t="n">
        <v>2002</v>
      </c>
      <c r="D825" s="85" t="n">
        <v>889.7</v>
      </c>
    </row>
    <row r="826" s="48" customFormat="true" ht="12.75" hidden="false" customHeight="false" outlineLevel="0" collapsed="false">
      <c r="A826" s="114" t="n">
        <v>8</v>
      </c>
      <c r="B826" s="84" t="s">
        <v>910</v>
      </c>
      <c r="C826" s="84" t="n">
        <v>2002</v>
      </c>
      <c r="D826" s="85" t="n">
        <v>1634.8</v>
      </c>
    </row>
    <row r="827" s="48" customFormat="true" ht="12.75" hidden="false" customHeight="false" outlineLevel="0" collapsed="false">
      <c r="A827" s="130" t="n">
        <v>9</v>
      </c>
      <c r="B827" s="84" t="s">
        <v>1020</v>
      </c>
      <c r="C827" s="84" t="n">
        <v>2001</v>
      </c>
      <c r="D827" s="85" t="n">
        <v>12745</v>
      </c>
    </row>
    <row r="828" s="48" customFormat="true" ht="12.75" hidden="false" customHeight="false" outlineLevel="0" collapsed="false">
      <c r="A828" s="114" t="n">
        <v>10</v>
      </c>
      <c r="B828" s="84" t="s">
        <v>718</v>
      </c>
      <c r="C828" s="84" t="n">
        <v>2001</v>
      </c>
      <c r="D828" s="85" t="n">
        <v>1969.81</v>
      </c>
    </row>
    <row r="829" s="48" customFormat="true" ht="12.75" hidden="false" customHeight="false" outlineLevel="0" collapsed="false">
      <c r="A829" s="130" t="n">
        <v>11</v>
      </c>
      <c r="B829" s="84" t="s">
        <v>902</v>
      </c>
      <c r="C829" s="84" t="n">
        <v>2001</v>
      </c>
      <c r="D829" s="85" t="n">
        <v>6973.33</v>
      </c>
    </row>
    <row r="830" s="48" customFormat="true" ht="12.75" hidden="false" customHeight="false" outlineLevel="0" collapsed="false">
      <c r="A830" s="114" t="n">
        <v>12</v>
      </c>
      <c r="B830" s="84" t="s">
        <v>902</v>
      </c>
      <c r="C830" s="84" t="n">
        <v>2001</v>
      </c>
      <c r="D830" s="85" t="n">
        <v>2798.14</v>
      </c>
    </row>
    <row r="831" s="48" customFormat="true" ht="12.75" hidden="false" customHeight="false" outlineLevel="0" collapsed="false">
      <c r="A831" s="130" t="n">
        <v>13</v>
      </c>
      <c r="B831" s="84" t="s">
        <v>902</v>
      </c>
      <c r="C831" s="84" t="n">
        <v>2001</v>
      </c>
      <c r="D831" s="85" t="n">
        <v>5261.05</v>
      </c>
    </row>
    <row r="832" s="48" customFormat="true" ht="12.75" hidden="false" customHeight="false" outlineLevel="0" collapsed="false">
      <c r="A832" s="114" t="n">
        <v>14</v>
      </c>
      <c r="B832" s="84" t="s">
        <v>902</v>
      </c>
      <c r="C832" s="84" t="n">
        <v>2002</v>
      </c>
      <c r="D832" s="85" t="n">
        <v>3319.63</v>
      </c>
    </row>
    <row r="833" s="48" customFormat="true" ht="12.75" hidden="false" customHeight="false" outlineLevel="0" collapsed="false">
      <c r="A833" s="130" t="n">
        <v>15</v>
      </c>
      <c r="B833" s="84" t="s">
        <v>902</v>
      </c>
      <c r="C833" s="84" t="n">
        <v>2002</v>
      </c>
      <c r="D833" s="85" t="n">
        <v>3607.95</v>
      </c>
    </row>
    <row r="834" s="48" customFormat="true" ht="12.75" hidden="false" customHeight="false" outlineLevel="0" collapsed="false">
      <c r="A834" s="114" t="n">
        <v>16</v>
      </c>
      <c r="B834" s="84" t="s">
        <v>902</v>
      </c>
      <c r="C834" s="84" t="n">
        <v>2002</v>
      </c>
      <c r="D834" s="85" t="n">
        <v>2433.7</v>
      </c>
    </row>
    <row r="835" s="48" customFormat="true" ht="12.75" hidden="false" customHeight="false" outlineLevel="0" collapsed="false">
      <c r="A835" s="130" t="n">
        <v>17</v>
      </c>
      <c r="B835" s="84" t="s">
        <v>987</v>
      </c>
      <c r="C835" s="84" t="n">
        <v>2002</v>
      </c>
      <c r="D835" s="85" t="n">
        <v>3355</v>
      </c>
    </row>
    <row r="836" s="48" customFormat="true" ht="12.75" hidden="false" customHeight="false" outlineLevel="0" collapsed="false">
      <c r="A836" s="114" t="n">
        <v>18</v>
      </c>
      <c r="B836" s="84" t="s">
        <v>987</v>
      </c>
      <c r="C836" s="84" t="n">
        <v>2002</v>
      </c>
      <c r="D836" s="85" t="n">
        <v>3355</v>
      </c>
    </row>
    <row r="837" s="48" customFormat="true" ht="12.75" hidden="false" customHeight="false" outlineLevel="0" collapsed="false">
      <c r="A837" s="130" t="n">
        <v>19</v>
      </c>
      <c r="B837" s="84" t="s">
        <v>987</v>
      </c>
      <c r="C837" s="84" t="n">
        <v>2002</v>
      </c>
      <c r="D837" s="85" t="n">
        <v>3355</v>
      </c>
    </row>
    <row r="838" s="48" customFormat="true" ht="12.75" hidden="false" customHeight="false" outlineLevel="0" collapsed="false">
      <c r="A838" s="114" t="n">
        <v>20</v>
      </c>
      <c r="B838" s="84" t="s">
        <v>902</v>
      </c>
      <c r="C838" s="84" t="n">
        <v>2003</v>
      </c>
      <c r="D838" s="85" t="n">
        <v>5316.15</v>
      </c>
    </row>
    <row r="839" s="48" customFormat="true" ht="12.75" hidden="false" customHeight="false" outlineLevel="0" collapsed="false">
      <c r="A839" s="130" t="n">
        <v>21</v>
      </c>
      <c r="B839" s="84" t="s">
        <v>902</v>
      </c>
      <c r="C839" s="84" t="n">
        <v>2003</v>
      </c>
      <c r="D839" s="85" t="n">
        <v>4029.05</v>
      </c>
    </row>
    <row r="840" s="48" customFormat="true" ht="12.75" hidden="false" customHeight="false" outlineLevel="0" collapsed="false">
      <c r="A840" s="114" t="n">
        <v>22</v>
      </c>
      <c r="B840" s="84" t="s">
        <v>987</v>
      </c>
      <c r="C840" s="84" t="n">
        <v>2003</v>
      </c>
      <c r="D840" s="85" t="n">
        <v>3663.05</v>
      </c>
    </row>
    <row r="841" s="48" customFormat="true" ht="12.75" hidden="false" customHeight="false" outlineLevel="0" collapsed="false">
      <c r="A841" s="130" t="n">
        <v>23</v>
      </c>
      <c r="B841" s="84" t="s">
        <v>987</v>
      </c>
      <c r="C841" s="84" t="n">
        <v>2003</v>
      </c>
      <c r="D841" s="85" t="n">
        <v>3663.05</v>
      </c>
    </row>
    <row r="842" s="48" customFormat="true" ht="12.75" hidden="false" customHeight="false" outlineLevel="0" collapsed="false">
      <c r="A842" s="114" t="n">
        <v>24</v>
      </c>
      <c r="B842" s="84" t="s">
        <v>902</v>
      </c>
      <c r="C842" s="84" t="n">
        <v>2003</v>
      </c>
      <c r="D842" s="85" t="n">
        <v>3950</v>
      </c>
    </row>
    <row r="843" s="48" customFormat="true" ht="12.75" hidden="false" customHeight="false" outlineLevel="0" collapsed="false">
      <c r="A843" s="130" t="n">
        <v>25</v>
      </c>
      <c r="B843" s="84" t="s">
        <v>1020</v>
      </c>
      <c r="C843" s="84" t="n">
        <v>2004</v>
      </c>
      <c r="D843" s="85" t="n">
        <v>20128.78</v>
      </c>
    </row>
    <row r="844" s="48" customFormat="true" ht="12.75" hidden="false" customHeight="false" outlineLevel="0" collapsed="false">
      <c r="A844" s="114" t="n">
        <v>26</v>
      </c>
      <c r="B844" s="84" t="s">
        <v>902</v>
      </c>
      <c r="C844" s="84" t="n">
        <v>2004</v>
      </c>
      <c r="D844" s="85" t="n">
        <v>5205.74</v>
      </c>
    </row>
    <row r="845" s="48" customFormat="true" ht="12.75" hidden="false" customHeight="false" outlineLevel="0" collapsed="false">
      <c r="A845" s="130" t="n">
        <v>27</v>
      </c>
      <c r="B845" s="84" t="s">
        <v>902</v>
      </c>
      <c r="C845" s="84" t="n">
        <v>2005</v>
      </c>
      <c r="D845" s="85" t="n">
        <v>3690.5</v>
      </c>
    </row>
    <row r="846" s="48" customFormat="true" ht="12.75" hidden="false" customHeight="false" outlineLevel="0" collapsed="false">
      <c r="A846" s="114" t="n">
        <v>28</v>
      </c>
      <c r="B846" s="84" t="s">
        <v>902</v>
      </c>
      <c r="C846" s="84" t="n">
        <v>2005</v>
      </c>
      <c r="D846" s="85" t="n">
        <v>5740.1</v>
      </c>
    </row>
    <row r="847" s="48" customFormat="true" ht="12.75" hidden="false" customHeight="false" outlineLevel="0" collapsed="false">
      <c r="A847" s="130" t="n">
        <v>29</v>
      </c>
      <c r="B847" s="84" t="s">
        <v>1021</v>
      </c>
      <c r="C847" s="84" t="n">
        <v>2005</v>
      </c>
      <c r="D847" s="85" t="n">
        <v>6832</v>
      </c>
    </row>
    <row r="848" s="48" customFormat="true" ht="12.75" hidden="false" customHeight="false" outlineLevel="0" collapsed="false">
      <c r="A848" s="114" t="n">
        <v>30</v>
      </c>
      <c r="B848" s="84" t="s">
        <v>902</v>
      </c>
      <c r="C848" s="84" t="n">
        <v>2005</v>
      </c>
      <c r="D848" s="85" t="n">
        <v>4453</v>
      </c>
      <c r="E848" s="85"/>
    </row>
    <row r="849" s="48" customFormat="true" ht="12.75" hidden="false" customHeight="false" outlineLevel="0" collapsed="false">
      <c r="A849" s="130" t="n">
        <v>31</v>
      </c>
      <c r="B849" s="84" t="s">
        <v>902</v>
      </c>
      <c r="C849" s="84" t="n">
        <v>2005</v>
      </c>
      <c r="D849" s="85" t="n">
        <v>4453</v>
      </c>
      <c r="E849" s="85"/>
    </row>
    <row r="850" s="48" customFormat="true" ht="12.75" hidden="false" customHeight="false" outlineLevel="0" collapsed="false">
      <c r="A850" s="114" t="n">
        <v>32</v>
      </c>
      <c r="B850" s="84" t="s">
        <v>902</v>
      </c>
      <c r="C850" s="84" t="n">
        <v>2005</v>
      </c>
      <c r="D850" s="85" t="n">
        <v>4453</v>
      </c>
      <c r="E850" s="85"/>
    </row>
    <row r="851" s="48" customFormat="true" ht="12.75" hidden="false" customHeight="false" outlineLevel="0" collapsed="false">
      <c r="A851" s="130" t="n">
        <v>33</v>
      </c>
      <c r="B851" s="84" t="s">
        <v>902</v>
      </c>
      <c r="C851" s="84" t="n">
        <v>2005</v>
      </c>
      <c r="D851" s="85" t="n">
        <v>4453</v>
      </c>
      <c r="E851" s="85"/>
    </row>
    <row r="852" s="48" customFormat="true" ht="12.75" hidden="false" customHeight="false" outlineLevel="0" collapsed="false">
      <c r="A852" s="114" t="n">
        <v>34</v>
      </c>
      <c r="B852" s="84" t="s">
        <v>902</v>
      </c>
      <c r="C852" s="84" t="n">
        <v>2005</v>
      </c>
      <c r="D852" s="85" t="n">
        <v>4453</v>
      </c>
      <c r="E852" s="85"/>
    </row>
    <row r="853" s="48" customFormat="true" ht="12.75" hidden="false" customHeight="false" outlineLevel="0" collapsed="false">
      <c r="A853" s="130" t="n">
        <v>35</v>
      </c>
      <c r="B853" s="84" t="s">
        <v>902</v>
      </c>
      <c r="C853" s="84" t="n">
        <v>2005</v>
      </c>
      <c r="D853" s="85" t="n">
        <v>4453</v>
      </c>
      <c r="E853" s="85"/>
    </row>
    <row r="854" s="48" customFormat="true" ht="12.75" hidden="false" customHeight="false" outlineLevel="0" collapsed="false">
      <c r="A854" s="114" t="n">
        <v>36</v>
      </c>
      <c r="B854" s="84" t="s">
        <v>902</v>
      </c>
      <c r="C854" s="84" t="n">
        <v>2005</v>
      </c>
      <c r="D854" s="85" t="n">
        <v>4453</v>
      </c>
      <c r="E854" s="85"/>
    </row>
    <row r="855" s="48" customFormat="true" ht="12.75" hidden="false" customHeight="false" outlineLevel="0" collapsed="false">
      <c r="A855" s="130" t="n">
        <v>37</v>
      </c>
      <c r="B855" s="84" t="s">
        <v>902</v>
      </c>
      <c r="C855" s="84" t="n">
        <v>2005</v>
      </c>
      <c r="D855" s="85" t="n">
        <v>4453</v>
      </c>
      <c r="E855" s="85"/>
    </row>
    <row r="856" s="48" customFormat="true" ht="12.75" hidden="false" customHeight="false" outlineLevel="0" collapsed="false">
      <c r="A856" s="114" t="n">
        <v>38</v>
      </c>
      <c r="B856" s="84" t="s">
        <v>902</v>
      </c>
      <c r="C856" s="84" t="n">
        <v>2005</v>
      </c>
      <c r="D856" s="85" t="n">
        <v>4453</v>
      </c>
      <c r="E856" s="85"/>
    </row>
    <row r="857" s="48" customFormat="true" ht="12.75" hidden="false" customHeight="false" outlineLevel="0" collapsed="false">
      <c r="A857" s="130" t="n">
        <v>39</v>
      </c>
      <c r="B857" s="84" t="s">
        <v>902</v>
      </c>
      <c r="C857" s="84" t="n">
        <v>2005</v>
      </c>
      <c r="D857" s="85" t="n">
        <v>4453</v>
      </c>
      <c r="E857" s="85"/>
    </row>
    <row r="858" s="48" customFormat="true" ht="12.75" hidden="false" customHeight="false" outlineLevel="0" collapsed="false">
      <c r="A858" s="114" t="n">
        <v>40</v>
      </c>
      <c r="B858" s="84" t="s">
        <v>987</v>
      </c>
      <c r="C858" s="84" t="n">
        <v>2002</v>
      </c>
      <c r="D858" s="85" t="n">
        <v>2641.5</v>
      </c>
    </row>
    <row r="859" s="48" customFormat="true" ht="12.75" hidden="false" customHeight="false" outlineLevel="0" collapsed="false">
      <c r="A859" s="130" t="n">
        <v>41</v>
      </c>
      <c r="B859" s="84" t="s">
        <v>987</v>
      </c>
      <c r="C859" s="84" t="n">
        <v>2002</v>
      </c>
      <c r="D859" s="85" t="n">
        <v>2641.5</v>
      </c>
    </row>
    <row r="860" s="48" customFormat="true" ht="12.75" hidden="false" customHeight="false" outlineLevel="0" collapsed="false">
      <c r="A860" s="114" t="n">
        <v>42</v>
      </c>
      <c r="B860" s="84" t="s">
        <v>902</v>
      </c>
      <c r="C860" s="84" t="n">
        <v>2001</v>
      </c>
      <c r="D860" s="85" t="n">
        <v>3478.14</v>
      </c>
      <c r="E860" s="247"/>
    </row>
    <row r="861" s="48" customFormat="true" ht="12.75" hidden="false" customHeight="false" outlineLevel="0" collapsed="false">
      <c r="A861" s="130" t="n">
        <v>43</v>
      </c>
      <c r="B861" s="84" t="s">
        <v>1022</v>
      </c>
      <c r="C861" s="84" t="n">
        <v>2001</v>
      </c>
      <c r="D861" s="85" t="n">
        <v>1976.4</v>
      </c>
    </row>
    <row r="862" s="48" customFormat="true" ht="12.75" hidden="false" customHeight="false" outlineLevel="0" collapsed="false">
      <c r="A862" s="114" t="n">
        <v>44</v>
      </c>
      <c r="B862" s="84" t="s">
        <v>1020</v>
      </c>
      <c r="C862" s="84" t="n">
        <v>2001</v>
      </c>
      <c r="D862" s="85" t="n">
        <v>14221.2</v>
      </c>
      <c r="E862" s="85"/>
    </row>
    <row r="863" s="48" customFormat="true" ht="12.75" hidden="false" customHeight="false" outlineLevel="0" collapsed="false">
      <c r="A863" s="130" t="n">
        <v>45</v>
      </c>
      <c r="B863" s="84" t="s">
        <v>987</v>
      </c>
      <c r="C863" s="84" t="n">
        <v>2003</v>
      </c>
      <c r="D863" s="85" t="n">
        <v>3663.05</v>
      </c>
      <c r="E863" s="247"/>
    </row>
    <row r="864" s="48" customFormat="true" ht="12.75" hidden="false" customHeight="false" outlineLevel="0" collapsed="false">
      <c r="A864" s="114" t="n">
        <v>46</v>
      </c>
      <c r="B864" s="84" t="s">
        <v>1023</v>
      </c>
      <c r="C864" s="84" t="n">
        <v>2002</v>
      </c>
      <c r="D864" s="85" t="n">
        <v>1634.8</v>
      </c>
    </row>
    <row r="865" s="48" customFormat="true" ht="12.75" hidden="false" customHeight="false" outlineLevel="0" collapsed="false">
      <c r="A865" s="130" t="n">
        <v>47</v>
      </c>
      <c r="B865" s="84" t="s">
        <v>1024</v>
      </c>
      <c r="C865" s="84" t="n">
        <v>2002</v>
      </c>
      <c r="D865" s="85" t="n">
        <v>900</v>
      </c>
    </row>
    <row r="866" s="48" customFormat="true" ht="12.75" hidden="false" customHeight="false" outlineLevel="0" collapsed="false">
      <c r="A866" s="114" t="n">
        <v>48</v>
      </c>
      <c r="B866" s="84" t="s">
        <v>1025</v>
      </c>
      <c r="C866" s="84" t="n">
        <v>2002</v>
      </c>
      <c r="D866" s="85" t="n">
        <v>470</v>
      </c>
    </row>
    <row r="867" s="48" customFormat="true" ht="12.75" hidden="false" customHeight="false" outlineLevel="0" collapsed="false">
      <c r="A867" s="130" t="n">
        <v>49</v>
      </c>
      <c r="B867" s="84" t="s">
        <v>1025</v>
      </c>
      <c r="C867" s="84" t="n">
        <v>2003</v>
      </c>
      <c r="D867" s="85" t="n">
        <v>664.9</v>
      </c>
    </row>
    <row r="868" s="48" customFormat="true" ht="12.75" hidden="false" customHeight="false" outlineLevel="0" collapsed="false">
      <c r="A868" s="114" t="n">
        <v>50</v>
      </c>
      <c r="B868" s="84" t="s">
        <v>1025</v>
      </c>
      <c r="C868" s="84" t="n">
        <v>2003</v>
      </c>
      <c r="D868" s="85" t="n">
        <v>664.9</v>
      </c>
    </row>
    <row r="869" s="48" customFormat="true" ht="12.75" hidden="false" customHeight="false" outlineLevel="0" collapsed="false">
      <c r="A869" s="130" t="n">
        <v>51</v>
      </c>
      <c r="B869" s="84" t="s">
        <v>1025</v>
      </c>
      <c r="C869" s="84" t="n">
        <v>2003</v>
      </c>
      <c r="D869" s="85" t="n">
        <v>1830</v>
      </c>
    </row>
    <row r="870" s="48" customFormat="true" ht="12.75" hidden="false" customHeight="false" outlineLevel="0" collapsed="false">
      <c r="A870" s="114" t="n">
        <v>52</v>
      </c>
      <c r="B870" s="84" t="s">
        <v>1026</v>
      </c>
      <c r="C870" s="84" t="n">
        <v>2003</v>
      </c>
      <c r="D870" s="85" t="n">
        <v>1653</v>
      </c>
    </row>
    <row r="871" s="48" customFormat="true" ht="12.75" hidden="false" customHeight="false" outlineLevel="0" collapsed="false">
      <c r="A871" s="130" t="n">
        <v>53</v>
      </c>
      <c r="B871" s="84" t="s">
        <v>1027</v>
      </c>
      <c r="C871" s="84" t="n">
        <v>2003</v>
      </c>
      <c r="D871" s="85" t="n">
        <v>1647</v>
      </c>
    </row>
    <row r="872" s="48" customFormat="true" ht="12.75" hidden="false" customHeight="false" outlineLevel="0" collapsed="false">
      <c r="A872" s="114" t="n">
        <v>54</v>
      </c>
      <c r="B872" s="84" t="s">
        <v>1027</v>
      </c>
      <c r="C872" s="84" t="n">
        <v>2003</v>
      </c>
      <c r="D872" s="85" t="n">
        <v>1647</v>
      </c>
    </row>
    <row r="873" s="48" customFormat="true" ht="12.75" hidden="false" customHeight="false" outlineLevel="0" collapsed="false">
      <c r="A873" s="130" t="n">
        <v>55</v>
      </c>
      <c r="B873" s="84" t="s">
        <v>1027</v>
      </c>
      <c r="C873" s="84" t="n">
        <v>2003</v>
      </c>
      <c r="D873" s="85" t="n">
        <v>1647</v>
      </c>
    </row>
    <row r="874" s="48" customFormat="true" ht="12.75" hidden="false" customHeight="false" outlineLevel="0" collapsed="false">
      <c r="A874" s="114" t="n">
        <v>56</v>
      </c>
      <c r="B874" s="84" t="s">
        <v>1025</v>
      </c>
      <c r="C874" s="84" t="n">
        <v>2003</v>
      </c>
      <c r="D874" s="85" t="n">
        <v>2200</v>
      </c>
    </row>
    <row r="875" s="48" customFormat="true" ht="12.75" hidden="false" customHeight="false" outlineLevel="0" collapsed="false">
      <c r="A875" s="130" t="n">
        <v>57</v>
      </c>
      <c r="B875" s="84" t="s">
        <v>987</v>
      </c>
      <c r="C875" s="84" t="n">
        <v>2003</v>
      </c>
      <c r="D875" s="85" t="n">
        <v>1550</v>
      </c>
    </row>
    <row r="876" s="48" customFormat="true" ht="12.75" hidden="false" customHeight="false" outlineLevel="0" collapsed="false">
      <c r="A876" s="114" t="n">
        <v>58</v>
      </c>
      <c r="B876" s="84" t="s">
        <v>1025</v>
      </c>
      <c r="C876" s="84" t="n">
        <v>2003</v>
      </c>
      <c r="D876" s="85" t="n">
        <v>1900</v>
      </c>
    </row>
    <row r="877" s="48" customFormat="true" ht="12.75" hidden="false" customHeight="false" outlineLevel="0" collapsed="false">
      <c r="A877" s="130" t="n">
        <v>59</v>
      </c>
      <c r="B877" s="84" t="s">
        <v>1025</v>
      </c>
      <c r="C877" s="84" t="n">
        <v>2003</v>
      </c>
      <c r="D877" s="85" t="n">
        <v>1900</v>
      </c>
    </row>
    <row r="878" s="48" customFormat="true" ht="12.75" hidden="false" customHeight="false" outlineLevel="0" collapsed="false">
      <c r="A878" s="114" t="n">
        <v>60</v>
      </c>
      <c r="B878" s="84" t="s">
        <v>1028</v>
      </c>
      <c r="C878" s="84" t="n">
        <v>2003</v>
      </c>
      <c r="D878" s="85" t="n">
        <v>1800</v>
      </c>
    </row>
    <row r="879" s="48" customFormat="true" ht="12.75" hidden="false" customHeight="false" outlineLevel="0" collapsed="false">
      <c r="A879" s="130" t="n">
        <v>61</v>
      </c>
      <c r="B879" s="84" t="s">
        <v>1029</v>
      </c>
      <c r="C879" s="84" t="n">
        <v>2003</v>
      </c>
      <c r="D879" s="85" t="n">
        <v>2700</v>
      </c>
    </row>
    <row r="880" s="48" customFormat="true" ht="12.75" hidden="false" customHeight="false" outlineLevel="0" collapsed="false">
      <c r="A880" s="114" t="n">
        <v>62</v>
      </c>
      <c r="B880" s="84" t="s">
        <v>1029</v>
      </c>
      <c r="C880" s="84" t="n">
        <v>2003</v>
      </c>
      <c r="D880" s="85" t="n">
        <v>2700</v>
      </c>
    </row>
    <row r="881" s="48" customFormat="true" ht="12.75" hidden="false" customHeight="false" outlineLevel="0" collapsed="false">
      <c r="A881" s="130" t="n">
        <v>63</v>
      </c>
      <c r="B881" s="84" t="s">
        <v>1030</v>
      </c>
      <c r="C881" s="84" t="n">
        <v>2003</v>
      </c>
      <c r="D881" s="85" t="n">
        <v>800</v>
      </c>
    </row>
    <row r="882" s="48" customFormat="true" ht="12.75" hidden="false" customHeight="false" outlineLevel="0" collapsed="false">
      <c r="A882" s="114" t="n">
        <v>64</v>
      </c>
      <c r="B882" s="84" t="s">
        <v>1030</v>
      </c>
      <c r="C882" s="84" t="n">
        <v>2003</v>
      </c>
      <c r="D882" s="85" t="n">
        <v>800</v>
      </c>
    </row>
    <row r="883" s="48" customFormat="true" ht="12.75" hidden="false" customHeight="false" outlineLevel="0" collapsed="false">
      <c r="A883" s="130" t="n">
        <v>65</v>
      </c>
      <c r="B883" s="84" t="s">
        <v>1031</v>
      </c>
      <c r="C883" s="84" t="n">
        <v>2003</v>
      </c>
      <c r="D883" s="85" t="n">
        <v>1586</v>
      </c>
    </row>
    <row r="884" s="48" customFormat="true" ht="12.75" hidden="false" customHeight="false" outlineLevel="0" collapsed="false">
      <c r="A884" s="114" t="n">
        <v>66</v>
      </c>
      <c r="B884" s="84" t="s">
        <v>1031</v>
      </c>
      <c r="C884" s="84" t="n">
        <v>2003</v>
      </c>
      <c r="D884" s="85" t="n">
        <v>1586</v>
      </c>
    </row>
    <row r="885" s="48" customFormat="true" ht="12.75" hidden="false" customHeight="false" outlineLevel="0" collapsed="false">
      <c r="A885" s="130" t="n">
        <v>67</v>
      </c>
      <c r="B885" s="84" t="s">
        <v>1031</v>
      </c>
      <c r="C885" s="84" t="n">
        <v>2003</v>
      </c>
      <c r="D885" s="85" t="n">
        <v>1586</v>
      </c>
    </row>
    <row r="886" s="48" customFormat="true" ht="12.75" hidden="false" customHeight="false" outlineLevel="0" collapsed="false">
      <c r="A886" s="114" t="n">
        <v>68</v>
      </c>
      <c r="B886" s="84" t="s">
        <v>900</v>
      </c>
      <c r="C886" s="84" t="n">
        <v>2005</v>
      </c>
      <c r="D886" s="85" t="n">
        <v>2055.7</v>
      </c>
    </row>
    <row r="887" s="48" customFormat="true" ht="12.75" hidden="false" customHeight="false" outlineLevel="0" collapsed="false">
      <c r="A887" s="130" t="n">
        <v>69</v>
      </c>
      <c r="B887" s="84" t="s">
        <v>900</v>
      </c>
      <c r="C887" s="84" t="n">
        <v>2005</v>
      </c>
      <c r="D887" s="85" t="n">
        <v>2055.7</v>
      </c>
    </row>
    <row r="888" s="48" customFormat="true" ht="12.75" hidden="false" customHeight="false" outlineLevel="0" collapsed="false">
      <c r="A888" s="114" t="n">
        <v>70</v>
      </c>
      <c r="B888" s="84" t="s">
        <v>900</v>
      </c>
      <c r="C888" s="84" t="n">
        <v>2005</v>
      </c>
      <c r="D888" s="85" t="n">
        <v>2055.7</v>
      </c>
    </row>
    <row r="889" s="48" customFormat="true" ht="12.75" hidden="false" customHeight="false" outlineLevel="0" collapsed="false">
      <c r="A889" s="130" t="n">
        <v>71</v>
      </c>
      <c r="B889" s="84" t="s">
        <v>1025</v>
      </c>
      <c r="C889" s="84" t="n">
        <v>2005</v>
      </c>
      <c r="D889" s="85" t="n">
        <v>1195.6</v>
      </c>
    </row>
    <row r="890" s="48" customFormat="true" ht="12.75" hidden="false" customHeight="false" outlineLevel="0" collapsed="false">
      <c r="A890" s="114" t="n">
        <v>72</v>
      </c>
      <c r="B890" s="84" t="s">
        <v>1025</v>
      </c>
      <c r="C890" s="84" t="n">
        <v>2005</v>
      </c>
      <c r="D890" s="85" t="n">
        <v>1195.6</v>
      </c>
    </row>
    <row r="891" s="48" customFormat="true" ht="12.75" hidden="false" customHeight="false" outlineLevel="0" collapsed="false">
      <c r="A891" s="130" t="n">
        <v>73</v>
      </c>
      <c r="B891" s="84" t="s">
        <v>1025</v>
      </c>
      <c r="C891" s="84" t="n">
        <v>2005</v>
      </c>
      <c r="D891" s="85" t="n">
        <v>1195.6</v>
      </c>
    </row>
    <row r="892" s="48" customFormat="true" ht="12.75" hidden="false" customHeight="false" outlineLevel="0" collapsed="false">
      <c r="A892" s="114" t="n">
        <v>74</v>
      </c>
      <c r="B892" s="84" t="s">
        <v>1025</v>
      </c>
      <c r="C892" s="84" t="n">
        <v>2005</v>
      </c>
      <c r="D892" s="85" t="n">
        <v>1195.6</v>
      </c>
    </row>
    <row r="893" s="48" customFormat="true" ht="12.75" hidden="false" customHeight="false" outlineLevel="0" collapsed="false">
      <c r="A893" s="130" t="n">
        <v>75</v>
      </c>
      <c r="B893" s="84" t="s">
        <v>1025</v>
      </c>
      <c r="C893" s="84" t="n">
        <v>2005</v>
      </c>
      <c r="D893" s="85" t="n">
        <v>1195.6</v>
      </c>
    </row>
    <row r="894" s="48" customFormat="true" ht="12.75" hidden="false" customHeight="false" outlineLevel="0" collapsed="false">
      <c r="A894" s="114" t="n">
        <v>76</v>
      </c>
      <c r="B894" s="84" t="s">
        <v>1032</v>
      </c>
      <c r="C894" s="84" t="n">
        <v>2005</v>
      </c>
      <c r="D894" s="85" t="n">
        <v>439.2</v>
      </c>
    </row>
    <row r="895" s="48" customFormat="true" ht="12.75" hidden="false" customHeight="false" outlineLevel="0" collapsed="false">
      <c r="A895" s="130" t="n">
        <v>77</v>
      </c>
      <c r="B895" s="84" t="s">
        <v>1032</v>
      </c>
      <c r="C895" s="84" t="n">
        <v>2005</v>
      </c>
      <c r="D895" s="85" t="n">
        <v>439.2</v>
      </c>
    </row>
    <row r="896" s="48" customFormat="true" ht="12.75" hidden="false" customHeight="false" outlineLevel="0" collapsed="false">
      <c r="A896" s="114" t="n">
        <v>78</v>
      </c>
      <c r="B896" s="84" t="s">
        <v>1029</v>
      </c>
      <c r="C896" s="84" t="n">
        <v>2005</v>
      </c>
      <c r="D896" s="85" t="n">
        <v>1866.6</v>
      </c>
    </row>
    <row r="897" s="48" customFormat="true" ht="12.75" hidden="false" customHeight="false" outlineLevel="0" collapsed="false">
      <c r="A897" s="130" t="n">
        <v>79</v>
      </c>
      <c r="B897" s="84" t="s">
        <v>1033</v>
      </c>
      <c r="C897" s="84" t="n">
        <v>2005</v>
      </c>
      <c r="D897" s="85" t="n">
        <v>1244.4</v>
      </c>
    </row>
    <row r="898" s="48" customFormat="true" ht="12.75" hidden="false" customHeight="false" outlineLevel="0" collapsed="false">
      <c r="A898" s="114" t="n">
        <v>80</v>
      </c>
      <c r="B898" s="84" t="s">
        <v>1033</v>
      </c>
      <c r="C898" s="84" t="n">
        <v>2005</v>
      </c>
      <c r="D898" s="85" t="n">
        <v>1244.4</v>
      </c>
    </row>
    <row r="899" s="48" customFormat="true" ht="12.75" hidden="false" customHeight="false" outlineLevel="0" collapsed="false">
      <c r="A899" s="130" t="n">
        <v>81</v>
      </c>
      <c r="B899" s="84" t="s">
        <v>1033</v>
      </c>
      <c r="C899" s="84" t="n">
        <v>2005</v>
      </c>
      <c r="D899" s="85" t="n">
        <v>1244.4</v>
      </c>
    </row>
    <row r="900" s="48" customFormat="true" ht="12.75" hidden="false" customHeight="false" outlineLevel="0" collapsed="false">
      <c r="A900" s="114" t="n">
        <v>82</v>
      </c>
      <c r="B900" s="84" t="s">
        <v>1033</v>
      </c>
      <c r="C900" s="84" t="n">
        <v>2005</v>
      </c>
      <c r="D900" s="85" t="n">
        <v>1244.4</v>
      </c>
    </row>
    <row r="901" s="48" customFormat="true" ht="12.75" hidden="false" customHeight="false" outlineLevel="0" collapsed="false">
      <c r="A901" s="130" t="n">
        <v>83</v>
      </c>
      <c r="B901" s="84" t="s">
        <v>1033</v>
      </c>
      <c r="C901" s="84" t="n">
        <v>2005</v>
      </c>
      <c r="D901" s="85" t="n">
        <v>1244.4</v>
      </c>
    </row>
    <row r="902" s="48" customFormat="true" ht="12.75" hidden="false" customHeight="false" outlineLevel="0" collapsed="false">
      <c r="A902" s="114" t="n">
        <v>84</v>
      </c>
      <c r="B902" s="84" t="s">
        <v>1033</v>
      </c>
      <c r="C902" s="84" t="n">
        <v>2005</v>
      </c>
      <c r="D902" s="85" t="n">
        <v>1244.4</v>
      </c>
    </row>
    <row r="903" s="48" customFormat="true" ht="12.75" hidden="false" customHeight="false" outlineLevel="0" collapsed="false">
      <c r="A903" s="130" t="n">
        <v>85</v>
      </c>
      <c r="B903" s="84" t="s">
        <v>1033</v>
      </c>
      <c r="C903" s="84" t="n">
        <v>2005</v>
      </c>
      <c r="D903" s="85" t="n">
        <v>1244.4</v>
      </c>
    </row>
    <row r="904" s="48" customFormat="true" ht="12.75" hidden="false" customHeight="false" outlineLevel="0" collapsed="false">
      <c r="A904" s="114" t="n">
        <v>86</v>
      </c>
      <c r="B904" s="84" t="s">
        <v>1028</v>
      </c>
      <c r="C904" s="84" t="n">
        <v>2005</v>
      </c>
      <c r="D904" s="85" t="n">
        <v>2830.4</v>
      </c>
    </row>
    <row r="905" s="48" customFormat="true" ht="12.75" hidden="false" customHeight="false" outlineLevel="0" collapsed="false">
      <c r="A905" s="130" t="n">
        <v>87</v>
      </c>
      <c r="B905" s="84" t="s">
        <v>1028</v>
      </c>
      <c r="C905" s="84" t="n">
        <v>2005</v>
      </c>
      <c r="D905" s="85" t="n">
        <v>878.4</v>
      </c>
    </row>
    <row r="906" s="48" customFormat="true" ht="12.75" hidden="false" customHeight="false" outlineLevel="0" collapsed="false">
      <c r="A906" s="114" t="n">
        <v>88</v>
      </c>
      <c r="B906" s="84" t="s">
        <v>1028</v>
      </c>
      <c r="C906" s="84" t="n">
        <v>2005</v>
      </c>
      <c r="D906" s="85" t="n">
        <v>878.4</v>
      </c>
    </row>
    <row r="907" s="48" customFormat="true" ht="12.75" hidden="false" customHeight="false" outlineLevel="0" collapsed="false">
      <c r="A907" s="130" t="n">
        <v>89</v>
      </c>
      <c r="B907" s="84" t="s">
        <v>1028</v>
      </c>
      <c r="C907" s="84" t="n">
        <v>2005</v>
      </c>
      <c r="D907" s="85" t="n">
        <v>878.4</v>
      </c>
    </row>
    <row r="908" s="48" customFormat="true" ht="12.75" hidden="false" customHeight="false" outlineLevel="0" collapsed="false">
      <c r="A908" s="114" t="n">
        <v>90</v>
      </c>
      <c r="B908" s="84" t="s">
        <v>940</v>
      </c>
      <c r="C908" s="84" t="n">
        <v>2005</v>
      </c>
      <c r="D908" s="85" t="n">
        <v>488</v>
      </c>
    </row>
    <row r="909" s="48" customFormat="true" ht="12.75" hidden="false" customHeight="false" outlineLevel="0" collapsed="false">
      <c r="A909" s="130" t="n">
        <v>91</v>
      </c>
      <c r="B909" s="84" t="s">
        <v>743</v>
      </c>
      <c r="C909" s="84" t="n">
        <v>2005</v>
      </c>
      <c r="D909" s="85" t="n">
        <v>1195.6</v>
      </c>
    </row>
    <row r="910" s="48" customFormat="true" ht="12.75" hidden="false" customHeight="false" outlineLevel="0" collapsed="false">
      <c r="A910" s="114" t="n">
        <v>92</v>
      </c>
      <c r="B910" s="84" t="s">
        <v>743</v>
      </c>
      <c r="C910" s="84" t="n">
        <v>2005</v>
      </c>
      <c r="D910" s="85" t="n">
        <v>1195.6</v>
      </c>
    </row>
    <row r="911" s="48" customFormat="true" ht="12.75" hidden="false" customHeight="false" outlineLevel="0" collapsed="false">
      <c r="A911" s="130" t="n">
        <v>93</v>
      </c>
      <c r="B911" s="84" t="s">
        <v>743</v>
      </c>
      <c r="C911" s="84" t="n">
        <v>2005</v>
      </c>
      <c r="D911" s="85" t="n">
        <v>1195.6</v>
      </c>
    </row>
    <row r="912" s="48" customFormat="true" ht="12.75" hidden="false" customHeight="false" outlineLevel="0" collapsed="false">
      <c r="A912" s="114" t="n">
        <v>94</v>
      </c>
      <c r="B912" s="84" t="s">
        <v>936</v>
      </c>
      <c r="C912" s="84" t="n">
        <v>2005</v>
      </c>
      <c r="D912" s="85" t="n">
        <v>2834.06</v>
      </c>
    </row>
    <row r="913" s="48" customFormat="true" ht="12.75" hidden="false" customHeight="false" outlineLevel="0" collapsed="false">
      <c r="A913" s="130" t="n">
        <v>95</v>
      </c>
      <c r="B913" s="84" t="s">
        <v>936</v>
      </c>
      <c r="C913" s="84" t="n">
        <v>2005</v>
      </c>
      <c r="D913" s="85" t="n">
        <v>2834.06</v>
      </c>
    </row>
    <row r="914" s="48" customFormat="true" ht="12.75" hidden="false" customHeight="false" outlineLevel="0" collapsed="false">
      <c r="A914" s="114" t="n">
        <v>96</v>
      </c>
      <c r="B914" s="84" t="s">
        <v>936</v>
      </c>
      <c r="C914" s="84" t="n">
        <v>2005</v>
      </c>
      <c r="D914" s="85" t="n">
        <v>2834.06</v>
      </c>
    </row>
    <row r="915" s="48" customFormat="true" ht="12.75" hidden="false" customHeight="false" outlineLevel="0" collapsed="false">
      <c r="A915" s="130" t="n">
        <v>97</v>
      </c>
      <c r="B915" s="84" t="s">
        <v>1034</v>
      </c>
      <c r="C915" s="84" t="n">
        <v>2005</v>
      </c>
      <c r="D915" s="85" t="n">
        <v>1711.66</v>
      </c>
    </row>
    <row r="916" s="48" customFormat="true" ht="12.75" hidden="false" customHeight="false" outlineLevel="0" collapsed="false">
      <c r="A916" s="114" t="n">
        <v>98</v>
      </c>
      <c r="B916" s="84" t="s">
        <v>900</v>
      </c>
      <c r="C916" s="84" t="n">
        <v>2006</v>
      </c>
      <c r="D916" s="85" t="n">
        <v>3031.7</v>
      </c>
    </row>
    <row r="917" s="48" customFormat="true" ht="12.75" hidden="false" customHeight="false" outlineLevel="0" collapsed="false">
      <c r="A917" s="130" t="n">
        <v>99</v>
      </c>
      <c r="B917" s="84" t="s">
        <v>900</v>
      </c>
      <c r="C917" s="84" t="n">
        <v>2006</v>
      </c>
      <c r="D917" s="85" t="n">
        <v>3031.7</v>
      </c>
    </row>
    <row r="918" s="48" customFormat="true" ht="12.75" hidden="false" customHeight="false" outlineLevel="0" collapsed="false">
      <c r="A918" s="114" t="n">
        <v>100</v>
      </c>
      <c r="B918" s="84" t="s">
        <v>900</v>
      </c>
      <c r="C918" s="84" t="n">
        <v>2006</v>
      </c>
      <c r="D918" s="85" t="n">
        <v>3031.7</v>
      </c>
    </row>
    <row r="919" s="48" customFormat="true" ht="12.75" hidden="false" customHeight="false" outlineLevel="0" collapsed="false">
      <c r="A919" s="130" t="n">
        <v>101</v>
      </c>
      <c r="B919" s="84" t="s">
        <v>900</v>
      </c>
      <c r="C919" s="84" t="n">
        <v>2006</v>
      </c>
      <c r="D919" s="85" t="n">
        <v>3031.7</v>
      </c>
    </row>
    <row r="920" s="48" customFormat="true" ht="12.75" hidden="false" customHeight="false" outlineLevel="0" collapsed="false">
      <c r="A920" s="114" t="n">
        <v>102</v>
      </c>
      <c r="B920" s="84" t="s">
        <v>900</v>
      </c>
      <c r="C920" s="84" t="n">
        <v>2006</v>
      </c>
      <c r="D920" s="85" t="n">
        <v>1657.98</v>
      </c>
    </row>
    <row r="921" s="48" customFormat="true" ht="12.75" hidden="false" customHeight="false" outlineLevel="0" collapsed="false">
      <c r="A921" s="130" t="n">
        <v>103</v>
      </c>
      <c r="B921" s="84" t="s">
        <v>900</v>
      </c>
      <c r="C921" s="84" t="n">
        <v>2006</v>
      </c>
      <c r="D921" s="85" t="n">
        <v>1657.98</v>
      </c>
    </row>
    <row r="922" s="48" customFormat="true" ht="12.75" hidden="false" customHeight="false" outlineLevel="0" collapsed="false">
      <c r="A922" s="114" t="n">
        <v>104</v>
      </c>
      <c r="B922" s="84" t="s">
        <v>900</v>
      </c>
      <c r="C922" s="84" t="n">
        <v>2006</v>
      </c>
      <c r="D922" s="85" t="n">
        <v>1657.98</v>
      </c>
    </row>
    <row r="923" s="48" customFormat="true" ht="12.75" hidden="false" customHeight="false" outlineLevel="0" collapsed="false">
      <c r="A923" s="130" t="n">
        <v>105</v>
      </c>
      <c r="B923" s="84" t="s">
        <v>900</v>
      </c>
      <c r="C923" s="84" t="n">
        <v>2006</v>
      </c>
      <c r="D923" s="85" t="n">
        <v>1657.98</v>
      </c>
    </row>
    <row r="924" s="48" customFormat="true" ht="12.75" hidden="false" customHeight="false" outlineLevel="0" collapsed="false">
      <c r="A924" s="114" t="n">
        <v>106</v>
      </c>
      <c r="B924" s="84" t="s">
        <v>900</v>
      </c>
      <c r="C924" s="84" t="n">
        <v>2006</v>
      </c>
      <c r="D924" s="85" t="n">
        <v>1657.98</v>
      </c>
    </row>
    <row r="925" s="48" customFormat="true" ht="12.75" hidden="false" customHeight="false" outlineLevel="0" collapsed="false">
      <c r="A925" s="130" t="n">
        <v>107</v>
      </c>
      <c r="B925" s="84" t="s">
        <v>743</v>
      </c>
      <c r="C925" s="84" t="n">
        <v>2006</v>
      </c>
      <c r="D925" s="85" t="n">
        <v>928.42</v>
      </c>
    </row>
    <row r="926" s="48" customFormat="true" ht="12.75" hidden="false" customHeight="false" outlineLevel="0" collapsed="false">
      <c r="A926" s="114" t="n">
        <v>108</v>
      </c>
      <c r="B926" s="84" t="s">
        <v>743</v>
      </c>
      <c r="C926" s="84" t="n">
        <v>2006</v>
      </c>
      <c r="D926" s="85" t="n">
        <v>928.42</v>
      </c>
    </row>
    <row r="927" s="48" customFormat="true" ht="12.75" hidden="false" customHeight="false" outlineLevel="0" collapsed="false">
      <c r="A927" s="130" t="n">
        <v>109</v>
      </c>
      <c r="B927" s="84" t="s">
        <v>743</v>
      </c>
      <c r="C927" s="84" t="n">
        <v>2006</v>
      </c>
      <c r="D927" s="85" t="n">
        <v>928.42</v>
      </c>
    </row>
    <row r="928" s="48" customFormat="true" ht="12.75" hidden="false" customHeight="false" outlineLevel="0" collapsed="false">
      <c r="A928" s="114" t="n">
        <v>110</v>
      </c>
      <c r="B928" s="84" t="s">
        <v>743</v>
      </c>
      <c r="C928" s="84" t="n">
        <v>2006</v>
      </c>
      <c r="D928" s="85" t="n">
        <v>928.42</v>
      </c>
    </row>
    <row r="929" s="48" customFormat="true" ht="12.75" hidden="false" customHeight="false" outlineLevel="0" collapsed="false">
      <c r="A929" s="130" t="n">
        <v>111</v>
      </c>
      <c r="B929" s="84" t="s">
        <v>743</v>
      </c>
      <c r="C929" s="84" t="n">
        <v>2006</v>
      </c>
      <c r="D929" s="85" t="n">
        <v>928.42</v>
      </c>
    </row>
    <row r="930" s="48" customFormat="true" ht="12.75" hidden="false" customHeight="false" outlineLevel="0" collapsed="false">
      <c r="A930" s="114" t="n">
        <v>112</v>
      </c>
      <c r="B930" s="84" t="s">
        <v>743</v>
      </c>
      <c r="C930" s="84" t="n">
        <v>2006</v>
      </c>
      <c r="D930" s="85" t="n">
        <v>928.42</v>
      </c>
    </row>
    <row r="931" s="48" customFormat="true" ht="12.75" hidden="false" customHeight="false" outlineLevel="0" collapsed="false">
      <c r="A931" s="130" t="n">
        <v>113</v>
      </c>
      <c r="B931" s="84" t="s">
        <v>1030</v>
      </c>
      <c r="C931" s="84" t="n">
        <v>2006</v>
      </c>
      <c r="D931" s="85" t="n">
        <v>885.72</v>
      </c>
    </row>
    <row r="932" s="48" customFormat="true" ht="12.75" hidden="false" customHeight="false" outlineLevel="0" collapsed="false">
      <c r="A932" s="114" t="n">
        <v>114</v>
      </c>
      <c r="B932" s="84" t="s">
        <v>1030</v>
      </c>
      <c r="C932" s="84" t="n">
        <v>2006</v>
      </c>
      <c r="D932" s="85" t="n">
        <v>885.72</v>
      </c>
    </row>
    <row r="933" s="48" customFormat="true" ht="12.75" hidden="false" customHeight="false" outlineLevel="0" collapsed="false">
      <c r="A933" s="114"/>
      <c r="B933" s="87" t="s">
        <v>1005</v>
      </c>
      <c r="C933" s="84"/>
      <c r="D933" s="88" t="n">
        <f aca="false">SUM(D819:D932)</f>
        <v>302876.32</v>
      </c>
    </row>
    <row r="934" s="48" customFormat="true" ht="12.75" hidden="false" customHeight="false" outlineLevel="0" collapsed="false">
      <c r="A934" s="291"/>
      <c r="B934" s="81" t="s">
        <v>1035</v>
      </c>
      <c r="C934" s="81"/>
      <c r="D934" s="300"/>
    </row>
    <row r="935" s="48" customFormat="true" ht="24" hidden="false" customHeight="true" outlineLevel="0" collapsed="false">
      <c r="A935" s="248" t="s">
        <v>685</v>
      </c>
      <c r="B935" s="248"/>
      <c r="C935" s="248"/>
      <c r="D935" s="248"/>
    </row>
    <row r="936" s="48" customFormat="true" ht="42.75" hidden="false" customHeight="true" outlineLevel="0" collapsed="false">
      <c r="A936" s="241" t="s">
        <v>261</v>
      </c>
      <c r="B936" s="235" t="s">
        <v>593</v>
      </c>
      <c r="C936" s="235" t="s">
        <v>518</v>
      </c>
      <c r="D936" s="236" t="s">
        <v>519</v>
      </c>
    </row>
    <row r="937" s="48" customFormat="true" ht="12.75" hidden="false" customHeight="false" outlineLevel="0" collapsed="false">
      <c r="A937" s="130" t="n">
        <v>1</v>
      </c>
      <c r="B937" s="81" t="s">
        <v>1036</v>
      </c>
      <c r="C937" s="81" t="n">
        <v>2002</v>
      </c>
      <c r="D937" s="106" t="n">
        <v>9817.34</v>
      </c>
    </row>
    <row r="938" s="48" customFormat="true" ht="12.75" hidden="false" customHeight="false" outlineLevel="0" collapsed="false">
      <c r="A938" s="114" t="n">
        <v>2</v>
      </c>
      <c r="B938" s="84" t="s">
        <v>1036</v>
      </c>
      <c r="C938" s="84" t="n">
        <v>2005</v>
      </c>
      <c r="D938" s="85" t="n">
        <v>4965.4</v>
      </c>
    </row>
    <row r="939" s="48" customFormat="true" ht="12.75" hidden="false" customHeight="false" outlineLevel="0" collapsed="false">
      <c r="A939" s="114" t="n">
        <v>3</v>
      </c>
      <c r="B939" s="84" t="s">
        <v>1036</v>
      </c>
      <c r="C939" s="84" t="n">
        <v>2005</v>
      </c>
      <c r="D939" s="85" t="n">
        <v>5490</v>
      </c>
      <c r="E939" s="85"/>
    </row>
    <row r="940" s="48" customFormat="true" ht="12.75" hidden="false" customHeight="false" outlineLevel="0" collapsed="false">
      <c r="A940" s="114" t="n">
        <v>4</v>
      </c>
      <c r="B940" s="84" t="s">
        <v>1036</v>
      </c>
      <c r="C940" s="84" t="n">
        <v>2005</v>
      </c>
      <c r="D940" s="85" t="n">
        <v>5490</v>
      </c>
      <c r="E940" s="85"/>
    </row>
    <row r="941" s="48" customFormat="true" ht="12.75" hidden="false" customHeight="false" outlineLevel="0" collapsed="false">
      <c r="A941" s="114" t="n">
        <v>5</v>
      </c>
      <c r="B941" s="84" t="s">
        <v>1037</v>
      </c>
      <c r="C941" s="84" t="n">
        <v>2003</v>
      </c>
      <c r="D941" s="85" t="n">
        <v>14660</v>
      </c>
      <c r="E941" s="247"/>
    </row>
    <row r="942" s="48" customFormat="true" ht="12.75" hidden="false" customHeight="false" outlineLevel="0" collapsed="false">
      <c r="A942" s="114" t="n">
        <v>6</v>
      </c>
      <c r="B942" s="84" t="s">
        <v>1037</v>
      </c>
      <c r="C942" s="84" t="n">
        <v>2005</v>
      </c>
      <c r="D942" s="85" t="n">
        <v>6344</v>
      </c>
    </row>
    <row r="943" s="48" customFormat="true" ht="12.75" hidden="false" customHeight="false" outlineLevel="0" collapsed="false">
      <c r="A943" s="114" t="n">
        <v>7</v>
      </c>
      <c r="B943" s="84" t="s">
        <v>1037</v>
      </c>
      <c r="C943" s="84" t="n">
        <v>2005</v>
      </c>
      <c r="D943" s="85" t="n">
        <v>8052</v>
      </c>
    </row>
    <row r="944" s="48" customFormat="true" ht="12.75" hidden="false" customHeight="false" outlineLevel="0" collapsed="false">
      <c r="A944" s="114" t="n">
        <v>8</v>
      </c>
      <c r="B944" s="81" t="s">
        <v>1038</v>
      </c>
      <c r="C944" s="81" t="n">
        <v>2005</v>
      </c>
      <c r="D944" s="106" t="n">
        <v>2497.99</v>
      </c>
    </row>
    <row r="945" s="48" customFormat="true" ht="18" hidden="false" customHeight="true" outlineLevel="0" collapsed="false">
      <c r="A945" s="114"/>
      <c r="B945" s="87" t="s">
        <v>270</v>
      </c>
      <c r="C945" s="84"/>
      <c r="D945" s="88" t="n">
        <f aca="false">SUM(D937:D944)</f>
        <v>57316.73</v>
      </c>
    </row>
    <row r="946" s="25" customFormat="true" ht="12.75" hidden="false" customHeight="false" outlineLevel="0" collapsed="false">
      <c r="A946" s="249"/>
      <c r="B946" s="139" t="s">
        <v>1039</v>
      </c>
      <c r="C946" s="254"/>
      <c r="D946" s="266"/>
    </row>
    <row r="947" s="25" customFormat="true" ht="13.5" hidden="false" customHeight="false" outlineLevel="0" collapsed="false">
      <c r="A947" s="249"/>
      <c r="C947" s="254"/>
      <c r="D947" s="266"/>
    </row>
    <row r="948" s="48" customFormat="true" ht="21" hidden="false" customHeight="false" outlineLevel="0" collapsed="false">
      <c r="A948" s="15" t="s">
        <v>1040</v>
      </c>
      <c r="B948" s="251"/>
      <c r="C948" s="252"/>
      <c r="D948" s="307"/>
    </row>
    <row r="949" s="309" customFormat="true" ht="24.75" hidden="false" customHeight="true" outlineLevel="0" collapsed="false">
      <c r="A949" s="308" t="s">
        <v>1041</v>
      </c>
      <c r="B949" s="308"/>
      <c r="C949" s="308"/>
      <c r="D949" s="308"/>
    </row>
    <row r="950" s="309" customFormat="true" ht="26.25" hidden="false" customHeight="false" outlineLevel="0" collapsed="false">
      <c r="A950" s="310" t="s">
        <v>261</v>
      </c>
      <c r="B950" s="311" t="s">
        <v>517</v>
      </c>
      <c r="C950" s="311" t="s">
        <v>518</v>
      </c>
      <c r="D950" s="312" t="s">
        <v>519</v>
      </c>
    </row>
    <row r="951" s="309" customFormat="true" ht="12.75" hidden="false" customHeight="false" outlineLevel="0" collapsed="false">
      <c r="A951" s="313" t="n">
        <v>1</v>
      </c>
      <c r="B951" s="314" t="s">
        <v>1042</v>
      </c>
      <c r="C951" s="314" t="n">
        <v>2005</v>
      </c>
      <c r="D951" s="315" t="n">
        <v>7320</v>
      </c>
    </row>
    <row r="952" s="309" customFormat="true" ht="12.75" hidden="false" customHeight="false" outlineLevel="0" collapsed="false">
      <c r="A952" s="313" t="n">
        <v>2</v>
      </c>
      <c r="B952" s="314" t="s">
        <v>1043</v>
      </c>
      <c r="C952" s="314" t="n">
        <v>2006</v>
      </c>
      <c r="D952" s="315" t="n">
        <v>2440</v>
      </c>
    </row>
    <row r="953" s="309" customFormat="true" ht="12.75" hidden="false" customHeight="false" outlineLevel="0" collapsed="false">
      <c r="A953" s="313" t="n">
        <v>3</v>
      </c>
      <c r="B953" s="314" t="s">
        <v>1044</v>
      </c>
      <c r="C953" s="314" t="n">
        <v>2006</v>
      </c>
      <c r="D953" s="315" t="n">
        <v>7198</v>
      </c>
    </row>
    <row r="954" s="309" customFormat="true" ht="12.75" hidden="false" customHeight="false" outlineLevel="0" collapsed="false">
      <c r="A954" s="313" t="n">
        <v>4</v>
      </c>
      <c r="B954" s="314" t="s">
        <v>1045</v>
      </c>
      <c r="C954" s="314" t="n">
        <v>2006</v>
      </c>
      <c r="D954" s="315" t="n">
        <v>4214</v>
      </c>
    </row>
    <row r="955" s="309" customFormat="true" ht="12.75" hidden="false" customHeight="false" outlineLevel="0" collapsed="false">
      <c r="A955" s="313" t="n">
        <v>5</v>
      </c>
      <c r="B955" s="314" t="s">
        <v>1046</v>
      </c>
      <c r="C955" s="314" t="n">
        <v>2002</v>
      </c>
      <c r="D955" s="315" t="n">
        <v>1829</v>
      </c>
    </row>
    <row r="956" s="309" customFormat="true" ht="12.75" hidden="false" customHeight="false" outlineLevel="0" collapsed="false">
      <c r="A956" s="313" t="n">
        <v>6</v>
      </c>
      <c r="B956" s="314" t="s">
        <v>1046</v>
      </c>
      <c r="C956" s="314" t="n">
        <v>2003</v>
      </c>
      <c r="D956" s="315" t="n">
        <v>2279.01</v>
      </c>
    </row>
    <row r="957" s="309" customFormat="true" ht="12.75" hidden="false" customHeight="false" outlineLevel="0" collapsed="false">
      <c r="A957" s="313" t="n">
        <v>7</v>
      </c>
      <c r="B957" s="314" t="s">
        <v>900</v>
      </c>
      <c r="C957" s="314" t="n">
        <v>2003</v>
      </c>
      <c r="D957" s="315" t="n">
        <v>1999</v>
      </c>
    </row>
    <row r="958" s="309" customFormat="true" ht="12.75" hidden="false" customHeight="false" outlineLevel="0" collapsed="false">
      <c r="A958" s="313" t="n">
        <v>8</v>
      </c>
      <c r="B958" s="314" t="s">
        <v>900</v>
      </c>
      <c r="C958" s="314" t="n">
        <v>2003</v>
      </c>
      <c r="D958" s="315" t="n">
        <v>1676.01</v>
      </c>
    </row>
    <row r="959" s="309" customFormat="true" ht="12.75" hidden="false" customHeight="false" outlineLevel="0" collapsed="false">
      <c r="A959" s="313" t="n">
        <v>9</v>
      </c>
      <c r="B959" s="314" t="s">
        <v>900</v>
      </c>
      <c r="C959" s="314" t="n">
        <v>2003</v>
      </c>
      <c r="D959" s="315" t="n">
        <v>853</v>
      </c>
    </row>
    <row r="960" s="309" customFormat="true" ht="12.75" hidden="false" customHeight="false" outlineLevel="0" collapsed="false">
      <c r="A960" s="313" t="n">
        <v>10</v>
      </c>
      <c r="B960" s="314" t="s">
        <v>1046</v>
      </c>
      <c r="C960" s="314" t="n">
        <v>2004</v>
      </c>
      <c r="D960" s="315" t="n">
        <v>2800</v>
      </c>
    </row>
    <row r="961" s="309" customFormat="true" ht="12.75" hidden="false" customHeight="false" outlineLevel="0" collapsed="false">
      <c r="A961" s="313" t="n">
        <v>11</v>
      </c>
      <c r="B961" s="314" t="s">
        <v>1046</v>
      </c>
      <c r="C961" s="314" t="n">
        <v>2004</v>
      </c>
      <c r="D961" s="315" t="n">
        <v>2099.01</v>
      </c>
    </row>
    <row r="962" s="309" customFormat="true" ht="12.75" hidden="false" customHeight="false" outlineLevel="0" collapsed="false">
      <c r="A962" s="313" t="n">
        <v>12</v>
      </c>
      <c r="B962" s="314" t="s">
        <v>1046</v>
      </c>
      <c r="C962" s="314" t="n">
        <v>2004</v>
      </c>
      <c r="D962" s="315" t="n">
        <v>2067</v>
      </c>
    </row>
    <row r="963" s="309" customFormat="true" ht="12.75" hidden="false" customHeight="false" outlineLevel="0" collapsed="false">
      <c r="A963" s="313" t="n">
        <v>13</v>
      </c>
      <c r="B963" s="314" t="s">
        <v>900</v>
      </c>
      <c r="C963" s="314" t="n">
        <v>2004</v>
      </c>
      <c r="D963" s="315" t="n">
        <v>900</v>
      </c>
    </row>
    <row r="964" s="309" customFormat="true" ht="12.75" hidden="false" customHeight="false" outlineLevel="0" collapsed="false">
      <c r="A964" s="313" t="n">
        <v>14</v>
      </c>
      <c r="B964" s="314" t="s">
        <v>900</v>
      </c>
      <c r="C964" s="314" t="n">
        <v>2004</v>
      </c>
      <c r="D964" s="315" t="n">
        <v>750</v>
      </c>
    </row>
    <row r="965" s="309" customFormat="true" ht="12.75" hidden="false" customHeight="false" outlineLevel="0" collapsed="false">
      <c r="A965" s="313" t="n">
        <v>15</v>
      </c>
      <c r="B965" s="314" t="s">
        <v>900</v>
      </c>
      <c r="C965" s="314" t="n">
        <v>2005</v>
      </c>
      <c r="D965" s="315" t="n">
        <v>2242.99</v>
      </c>
    </row>
    <row r="966" s="309" customFormat="true" ht="12.75" hidden="false" customHeight="false" outlineLevel="0" collapsed="false">
      <c r="A966" s="313" t="n">
        <v>16</v>
      </c>
      <c r="B966" s="314" t="s">
        <v>900</v>
      </c>
      <c r="C966" s="314" t="n">
        <v>2005</v>
      </c>
      <c r="D966" s="315" t="n">
        <v>2980.16</v>
      </c>
    </row>
    <row r="967" s="309" customFormat="true" ht="12.75" hidden="false" customHeight="false" outlineLevel="0" collapsed="false">
      <c r="A967" s="313" t="n">
        <v>17</v>
      </c>
      <c r="B967" s="314" t="s">
        <v>900</v>
      </c>
      <c r="C967" s="314" t="n">
        <v>2005</v>
      </c>
      <c r="D967" s="315" t="n">
        <v>3294.92</v>
      </c>
    </row>
    <row r="968" s="309" customFormat="true" ht="12.75" hidden="false" customHeight="false" outlineLevel="0" collapsed="false">
      <c r="A968" s="313" t="n">
        <v>18</v>
      </c>
      <c r="B968" s="314" t="s">
        <v>900</v>
      </c>
      <c r="C968" s="314" t="n">
        <v>2005</v>
      </c>
      <c r="D968" s="315" t="n">
        <v>1950.78</v>
      </c>
    </row>
    <row r="969" s="309" customFormat="true" ht="12.75" hidden="false" customHeight="false" outlineLevel="0" collapsed="false">
      <c r="A969" s="313" t="n">
        <v>19</v>
      </c>
      <c r="B969" s="314" t="s">
        <v>900</v>
      </c>
      <c r="C969" s="314" t="n">
        <v>2005</v>
      </c>
      <c r="D969" s="315" t="n">
        <v>2559.56</v>
      </c>
    </row>
    <row r="970" s="309" customFormat="true" ht="12.75" hidden="false" customHeight="false" outlineLevel="0" collapsed="false">
      <c r="A970" s="313" t="n">
        <v>20</v>
      </c>
      <c r="B970" s="314" t="s">
        <v>900</v>
      </c>
      <c r="C970" s="314" t="n">
        <v>2006</v>
      </c>
      <c r="D970" s="315" t="n">
        <v>1898</v>
      </c>
    </row>
    <row r="971" s="309" customFormat="true" ht="12.75" hidden="false" customHeight="false" outlineLevel="0" collapsed="false">
      <c r="A971" s="313" t="n">
        <v>21</v>
      </c>
      <c r="B971" s="314" t="s">
        <v>900</v>
      </c>
      <c r="C971" s="314" t="n">
        <v>2006</v>
      </c>
      <c r="D971" s="315" t="n">
        <v>1898.01</v>
      </c>
    </row>
    <row r="972" s="309" customFormat="true" ht="12.75" hidden="false" customHeight="false" outlineLevel="0" collapsed="false">
      <c r="A972" s="313" t="n">
        <v>22</v>
      </c>
      <c r="B972" s="314" t="s">
        <v>571</v>
      </c>
      <c r="C972" s="314" t="n">
        <v>2001</v>
      </c>
      <c r="D972" s="315" t="n">
        <v>1870</v>
      </c>
    </row>
    <row r="973" s="309" customFormat="true" ht="12.75" hidden="false" customHeight="false" outlineLevel="0" collapsed="false">
      <c r="A973" s="313" t="n">
        <v>23</v>
      </c>
      <c r="B973" s="314" t="s">
        <v>571</v>
      </c>
      <c r="C973" s="314" t="n">
        <v>2001</v>
      </c>
      <c r="D973" s="315" t="n">
        <v>1782.01</v>
      </c>
    </row>
    <row r="974" s="309" customFormat="true" ht="12.75" hidden="false" customHeight="false" outlineLevel="0" collapsed="false">
      <c r="A974" s="313" t="n">
        <v>24</v>
      </c>
      <c r="B974" s="314" t="s">
        <v>571</v>
      </c>
      <c r="C974" s="314" t="n">
        <v>2001</v>
      </c>
      <c r="D974" s="315" t="n">
        <v>440</v>
      </c>
    </row>
    <row r="975" s="309" customFormat="true" ht="12.75" hidden="false" customHeight="false" outlineLevel="0" collapsed="false">
      <c r="A975" s="313" t="n">
        <v>25</v>
      </c>
      <c r="B975" s="314" t="s">
        <v>571</v>
      </c>
      <c r="C975" s="314" t="n">
        <v>2002</v>
      </c>
      <c r="D975" s="315" t="n">
        <v>440.01</v>
      </c>
    </row>
    <row r="976" s="309" customFormat="true" ht="12.75" hidden="false" customHeight="false" outlineLevel="0" collapsed="false">
      <c r="A976" s="313" t="n">
        <v>26</v>
      </c>
      <c r="B976" s="314" t="s">
        <v>571</v>
      </c>
      <c r="C976" s="314" t="n">
        <v>2002</v>
      </c>
      <c r="D976" s="315" t="n">
        <v>1700</v>
      </c>
    </row>
    <row r="977" s="309" customFormat="true" ht="12.75" hidden="false" customHeight="false" outlineLevel="0" collapsed="false">
      <c r="A977" s="313" t="n">
        <v>27</v>
      </c>
      <c r="B977" s="314" t="s">
        <v>571</v>
      </c>
      <c r="C977" s="314" t="n">
        <v>2003</v>
      </c>
      <c r="D977" s="315" t="n">
        <v>1090</v>
      </c>
    </row>
    <row r="978" s="309" customFormat="true" ht="12.75" hidden="false" customHeight="false" outlineLevel="0" collapsed="false">
      <c r="A978" s="313" t="n">
        <v>28</v>
      </c>
      <c r="B978" s="314" t="s">
        <v>571</v>
      </c>
      <c r="C978" s="314" t="n">
        <v>2003</v>
      </c>
      <c r="D978" s="315" t="n">
        <v>1793.01</v>
      </c>
    </row>
    <row r="979" s="309" customFormat="true" ht="12.75" hidden="false" customHeight="false" outlineLevel="0" collapsed="false">
      <c r="A979" s="313" t="n">
        <v>29</v>
      </c>
      <c r="B979" s="314" t="s">
        <v>571</v>
      </c>
      <c r="C979" s="314" t="n">
        <v>2004</v>
      </c>
      <c r="D979" s="315" t="n">
        <v>854</v>
      </c>
    </row>
    <row r="980" s="309" customFormat="true" ht="12.75" hidden="false" customHeight="false" outlineLevel="0" collapsed="false">
      <c r="A980" s="313" t="n">
        <v>30</v>
      </c>
      <c r="B980" s="314" t="s">
        <v>571</v>
      </c>
      <c r="C980" s="314" t="n">
        <v>2004</v>
      </c>
      <c r="D980" s="315" t="n">
        <v>758.84</v>
      </c>
    </row>
    <row r="981" s="309" customFormat="true" ht="12.75" hidden="false" customHeight="false" outlineLevel="0" collapsed="false">
      <c r="A981" s="313" t="n">
        <v>31</v>
      </c>
      <c r="B981" s="314" t="s">
        <v>571</v>
      </c>
      <c r="C981" s="314" t="n">
        <v>2004</v>
      </c>
      <c r="D981" s="315" t="n">
        <v>1689</v>
      </c>
    </row>
    <row r="982" s="309" customFormat="true" ht="12.75" hidden="false" customHeight="false" outlineLevel="0" collapsed="false">
      <c r="A982" s="313" t="n">
        <v>32</v>
      </c>
      <c r="B982" s="314" t="s">
        <v>571</v>
      </c>
      <c r="C982" s="314" t="n">
        <v>2005</v>
      </c>
      <c r="D982" s="315" t="n">
        <v>645.38</v>
      </c>
    </row>
    <row r="983" s="309" customFormat="true" ht="12.75" hidden="false" customHeight="false" outlineLevel="0" collapsed="false">
      <c r="A983" s="313" t="n">
        <v>33</v>
      </c>
      <c r="B983" s="314" t="s">
        <v>571</v>
      </c>
      <c r="C983" s="314" t="n">
        <v>2005</v>
      </c>
      <c r="D983" s="315" t="n">
        <v>532.01</v>
      </c>
    </row>
    <row r="984" s="309" customFormat="true" ht="12.75" hidden="false" customHeight="false" outlineLevel="0" collapsed="false">
      <c r="A984" s="313" t="n">
        <v>34</v>
      </c>
      <c r="B984" s="314" t="s">
        <v>571</v>
      </c>
      <c r="C984" s="314" t="n">
        <v>2005</v>
      </c>
      <c r="D984" s="315" t="n">
        <v>469.7</v>
      </c>
    </row>
    <row r="985" s="309" customFormat="true" ht="12.75" hidden="false" customHeight="false" outlineLevel="0" collapsed="false">
      <c r="A985" s="313" t="n">
        <v>35</v>
      </c>
      <c r="B985" s="314" t="s">
        <v>571</v>
      </c>
      <c r="C985" s="314" t="n">
        <v>2005</v>
      </c>
      <c r="D985" s="315" t="n">
        <v>567</v>
      </c>
    </row>
    <row r="986" s="309" customFormat="true" ht="12.75" hidden="false" customHeight="false" outlineLevel="0" collapsed="false">
      <c r="A986" s="313" t="n">
        <v>36</v>
      </c>
      <c r="B986" s="314" t="s">
        <v>571</v>
      </c>
      <c r="C986" s="314" t="n">
        <v>2005</v>
      </c>
      <c r="D986" s="315" t="n">
        <v>508.01</v>
      </c>
    </row>
    <row r="987" s="309" customFormat="true" ht="12.75" hidden="false" customHeight="false" outlineLevel="0" collapsed="false">
      <c r="A987" s="313" t="n">
        <v>37</v>
      </c>
      <c r="B987" s="314" t="s">
        <v>571</v>
      </c>
      <c r="C987" s="314" t="n">
        <v>2005</v>
      </c>
      <c r="D987" s="315" t="n">
        <v>479.01</v>
      </c>
    </row>
    <row r="988" s="309" customFormat="true" ht="12.75" hidden="false" customHeight="false" outlineLevel="0" collapsed="false">
      <c r="A988" s="313" t="n">
        <v>38</v>
      </c>
      <c r="B988" s="314" t="s">
        <v>571</v>
      </c>
      <c r="C988" s="314" t="n">
        <v>2005</v>
      </c>
      <c r="D988" s="315" t="n">
        <v>751.01</v>
      </c>
    </row>
    <row r="989" s="309" customFormat="true" ht="12.75" hidden="false" customHeight="false" outlineLevel="0" collapsed="false">
      <c r="A989" s="313" t="n">
        <v>39</v>
      </c>
      <c r="B989" s="314" t="s">
        <v>571</v>
      </c>
      <c r="C989" s="314" t="n">
        <v>2005</v>
      </c>
      <c r="D989" s="315" t="n">
        <v>890</v>
      </c>
    </row>
    <row r="990" s="309" customFormat="true" ht="12.75" hidden="false" customHeight="false" outlineLevel="0" collapsed="false">
      <c r="A990" s="313" t="n">
        <v>40</v>
      </c>
      <c r="B990" s="314" t="s">
        <v>571</v>
      </c>
      <c r="C990" s="314" t="n">
        <v>2005</v>
      </c>
      <c r="D990" s="315" t="n">
        <v>413</v>
      </c>
    </row>
    <row r="991" s="309" customFormat="true" ht="12.75" hidden="false" customHeight="false" outlineLevel="0" collapsed="false">
      <c r="A991" s="313" t="n">
        <v>41</v>
      </c>
      <c r="B991" s="314" t="s">
        <v>571</v>
      </c>
      <c r="C991" s="314" t="n">
        <v>2006</v>
      </c>
      <c r="D991" s="315" t="n">
        <v>1350</v>
      </c>
    </row>
    <row r="992" s="309" customFormat="true" ht="12.75" hidden="false" customHeight="false" outlineLevel="0" collapsed="false">
      <c r="A992" s="313" t="n">
        <v>42</v>
      </c>
      <c r="B992" s="314" t="s">
        <v>571</v>
      </c>
      <c r="C992" s="314" t="n">
        <v>2006</v>
      </c>
      <c r="D992" s="315" t="n">
        <v>998</v>
      </c>
    </row>
    <row r="993" s="309" customFormat="true" ht="12.75" hidden="false" customHeight="false" outlineLevel="0" collapsed="false">
      <c r="A993" s="313" t="n">
        <v>43</v>
      </c>
      <c r="B993" s="314" t="s">
        <v>571</v>
      </c>
      <c r="C993" s="314" t="n">
        <v>2006</v>
      </c>
      <c r="D993" s="315" t="n">
        <v>998</v>
      </c>
    </row>
    <row r="994" s="309" customFormat="true" ht="12.75" hidden="false" customHeight="false" outlineLevel="0" collapsed="false">
      <c r="A994" s="313" t="n">
        <v>44</v>
      </c>
      <c r="B994" s="314" t="s">
        <v>743</v>
      </c>
      <c r="C994" s="314" t="n">
        <v>2002</v>
      </c>
      <c r="D994" s="315" t="n">
        <v>529</v>
      </c>
    </row>
    <row r="995" s="309" customFormat="true" ht="12.75" hidden="false" customHeight="false" outlineLevel="0" collapsed="false">
      <c r="A995" s="313" t="n">
        <v>45</v>
      </c>
      <c r="B995" s="314" t="s">
        <v>743</v>
      </c>
      <c r="C995" s="314" t="n">
        <v>2002</v>
      </c>
      <c r="D995" s="315" t="n">
        <v>599</v>
      </c>
    </row>
    <row r="996" s="309" customFormat="true" ht="12.75" hidden="false" customHeight="false" outlineLevel="0" collapsed="false">
      <c r="A996" s="313" t="n">
        <v>46</v>
      </c>
      <c r="B996" s="314" t="s">
        <v>743</v>
      </c>
      <c r="C996" s="314" t="n">
        <v>2003</v>
      </c>
      <c r="D996" s="315" t="n">
        <v>758</v>
      </c>
    </row>
    <row r="997" s="309" customFormat="true" ht="12.75" hidden="false" customHeight="false" outlineLevel="0" collapsed="false">
      <c r="A997" s="313" t="n">
        <v>47</v>
      </c>
      <c r="B997" s="314" t="s">
        <v>743</v>
      </c>
      <c r="C997" s="314" t="n">
        <v>2003</v>
      </c>
      <c r="D997" s="315" t="n">
        <v>548</v>
      </c>
    </row>
    <row r="998" s="309" customFormat="true" ht="12.75" hidden="false" customHeight="false" outlineLevel="0" collapsed="false">
      <c r="A998" s="313" t="n">
        <v>48</v>
      </c>
      <c r="B998" s="314" t="s">
        <v>743</v>
      </c>
      <c r="C998" s="314" t="n">
        <v>2003</v>
      </c>
      <c r="D998" s="315" t="n">
        <v>489</v>
      </c>
    </row>
    <row r="999" s="309" customFormat="true" ht="12.75" hidden="false" customHeight="false" outlineLevel="0" collapsed="false">
      <c r="A999" s="313" t="n">
        <v>49</v>
      </c>
      <c r="B999" s="314" t="s">
        <v>743</v>
      </c>
      <c r="C999" s="314" t="n">
        <v>2003</v>
      </c>
      <c r="D999" s="315" t="n">
        <v>784.61</v>
      </c>
    </row>
    <row r="1000" s="309" customFormat="true" ht="12.75" hidden="false" customHeight="false" outlineLevel="0" collapsed="false">
      <c r="A1000" s="313" t="n">
        <v>50</v>
      </c>
      <c r="B1000" s="314" t="s">
        <v>743</v>
      </c>
      <c r="C1000" s="314" t="n">
        <v>2003</v>
      </c>
      <c r="D1000" s="315" t="n">
        <v>512</v>
      </c>
    </row>
    <row r="1001" s="309" customFormat="true" ht="12.75" hidden="false" customHeight="false" outlineLevel="0" collapsed="false">
      <c r="A1001" s="313" t="n">
        <v>51</v>
      </c>
      <c r="B1001" s="314" t="s">
        <v>743</v>
      </c>
      <c r="C1001" s="314" t="n">
        <v>2004</v>
      </c>
      <c r="D1001" s="315" t="n">
        <v>695</v>
      </c>
    </row>
    <row r="1002" s="309" customFormat="true" ht="12.75" hidden="false" customHeight="false" outlineLevel="0" collapsed="false">
      <c r="A1002" s="313" t="n">
        <v>52</v>
      </c>
      <c r="B1002" s="314" t="s">
        <v>743</v>
      </c>
      <c r="C1002" s="314" t="n">
        <v>2005</v>
      </c>
      <c r="D1002" s="315" t="n">
        <v>596.58</v>
      </c>
    </row>
    <row r="1003" s="309" customFormat="true" ht="12.75" hidden="false" customHeight="false" outlineLevel="0" collapsed="false">
      <c r="A1003" s="313" t="n">
        <v>53</v>
      </c>
      <c r="B1003" s="314" t="s">
        <v>743</v>
      </c>
      <c r="C1003" s="314" t="n">
        <v>2005</v>
      </c>
      <c r="D1003" s="315" t="n">
        <v>596.58</v>
      </c>
    </row>
    <row r="1004" s="309" customFormat="true" ht="12.75" hidden="false" customHeight="false" outlineLevel="0" collapsed="false">
      <c r="A1004" s="313" t="n">
        <v>54</v>
      </c>
      <c r="B1004" s="314" t="s">
        <v>743</v>
      </c>
      <c r="C1004" s="314" t="n">
        <v>2005</v>
      </c>
      <c r="D1004" s="315" t="n">
        <v>598</v>
      </c>
    </row>
    <row r="1005" s="309" customFormat="true" ht="12.75" hidden="false" customHeight="false" outlineLevel="0" collapsed="false">
      <c r="A1005" s="313" t="n">
        <v>55</v>
      </c>
      <c r="B1005" s="314" t="s">
        <v>743</v>
      </c>
      <c r="C1005" s="314" t="n">
        <v>2005</v>
      </c>
      <c r="D1005" s="315" t="n">
        <v>1198</v>
      </c>
    </row>
    <row r="1006" s="309" customFormat="true" ht="12.75" hidden="false" customHeight="false" outlineLevel="0" collapsed="false">
      <c r="A1006" s="313" t="n">
        <v>56</v>
      </c>
      <c r="B1006" s="314" t="s">
        <v>743</v>
      </c>
      <c r="C1006" s="314" t="n">
        <v>2005</v>
      </c>
      <c r="D1006" s="315" t="n">
        <v>1996.01</v>
      </c>
    </row>
    <row r="1007" s="309" customFormat="true" ht="12.75" hidden="false" customHeight="false" outlineLevel="0" collapsed="false">
      <c r="A1007" s="313" t="n">
        <v>57</v>
      </c>
      <c r="B1007" s="314" t="s">
        <v>743</v>
      </c>
      <c r="C1007" s="314" t="n">
        <v>2005</v>
      </c>
      <c r="D1007" s="315" t="n">
        <v>1060</v>
      </c>
    </row>
    <row r="1008" s="309" customFormat="true" ht="12.75" hidden="false" customHeight="false" outlineLevel="0" collapsed="false">
      <c r="A1008" s="313" t="n">
        <v>58</v>
      </c>
      <c r="B1008" s="314" t="s">
        <v>743</v>
      </c>
      <c r="C1008" s="314" t="n">
        <v>2006</v>
      </c>
      <c r="D1008" s="315" t="n">
        <v>1198</v>
      </c>
    </row>
    <row r="1009" s="309" customFormat="true" ht="12.75" hidden="false" customHeight="false" outlineLevel="0" collapsed="false">
      <c r="A1009" s="313" t="n">
        <v>59</v>
      </c>
      <c r="B1009" s="314" t="s">
        <v>743</v>
      </c>
      <c r="C1009" s="314" t="n">
        <v>2006</v>
      </c>
      <c r="D1009" s="315" t="n">
        <v>489</v>
      </c>
    </row>
    <row r="1010" s="309" customFormat="true" ht="12.75" hidden="false" customHeight="false" outlineLevel="0" collapsed="false">
      <c r="A1010" s="313" t="n">
        <v>60</v>
      </c>
      <c r="B1010" s="314" t="s">
        <v>743</v>
      </c>
      <c r="C1010" s="314" t="n">
        <v>2006</v>
      </c>
      <c r="D1010" s="315" t="n">
        <v>729.51</v>
      </c>
    </row>
    <row r="1011" s="309" customFormat="true" ht="12.75" hidden="false" customHeight="false" outlineLevel="0" collapsed="false">
      <c r="A1011" s="313" t="n">
        <v>61</v>
      </c>
      <c r="B1011" s="314" t="s">
        <v>946</v>
      </c>
      <c r="C1011" s="314" t="n">
        <v>2003</v>
      </c>
      <c r="D1011" s="315" t="n">
        <v>628.3</v>
      </c>
      <c r="E1011" s="316" t="s">
        <v>39</v>
      </c>
    </row>
    <row r="1012" s="309" customFormat="true" ht="12.75" hidden="false" customHeight="false" outlineLevel="0" collapsed="false">
      <c r="A1012" s="313" t="n">
        <v>62</v>
      </c>
      <c r="B1012" s="314" t="s">
        <v>946</v>
      </c>
      <c r="C1012" s="314" t="n">
        <v>2005</v>
      </c>
      <c r="D1012" s="315" t="n">
        <v>1049</v>
      </c>
    </row>
    <row r="1013" s="309" customFormat="true" ht="12.75" hidden="false" customHeight="false" outlineLevel="0" collapsed="false">
      <c r="A1013" s="313" t="n">
        <v>63</v>
      </c>
      <c r="B1013" s="314" t="s">
        <v>1047</v>
      </c>
      <c r="C1013" s="314" t="n">
        <v>2005</v>
      </c>
      <c r="D1013" s="315" t="n">
        <v>897.99</v>
      </c>
    </row>
    <row r="1014" s="309" customFormat="true" ht="12.75" hidden="false" customHeight="false" outlineLevel="0" collapsed="false">
      <c r="A1014" s="313" t="n">
        <v>64</v>
      </c>
      <c r="B1014" s="314" t="s">
        <v>1048</v>
      </c>
      <c r="C1014" s="314" t="n">
        <v>2003</v>
      </c>
      <c r="D1014" s="315" t="n">
        <v>1533.78</v>
      </c>
    </row>
    <row r="1015" s="309" customFormat="true" ht="12.75" hidden="false" customHeight="false" outlineLevel="0" collapsed="false">
      <c r="A1015" s="313" t="n">
        <v>65</v>
      </c>
      <c r="B1015" s="314" t="s">
        <v>1048</v>
      </c>
      <c r="C1015" s="314" t="n">
        <v>2005</v>
      </c>
      <c r="D1015" s="315" t="n">
        <v>1166</v>
      </c>
    </row>
    <row r="1016" s="309" customFormat="true" ht="13.5" hidden="false" customHeight="false" outlineLevel="0" collapsed="false">
      <c r="A1016" s="317" t="s">
        <v>39</v>
      </c>
      <c r="B1016" s="314" t="s">
        <v>590</v>
      </c>
      <c r="C1016" s="314"/>
      <c r="D1016" s="318" t="n">
        <f aca="false">SUM(D951:D1015)</f>
        <v>94917.8</v>
      </c>
    </row>
    <row r="1017" s="309" customFormat="true" ht="24" hidden="false" customHeight="true" outlineLevel="0" collapsed="false">
      <c r="A1017" s="319" t="s">
        <v>1049</v>
      </c>
      <c r="B1017" s="319"/>
      <c r="C1017" s="319"/>
      <c r="D1017" s="319"/>
    </row>
    <row r="1018" s="309" customFormat="true" ht="48.75" hidden="false" customHeight="true" outlineLevel="0" collapsed="false">
      <c r="A1018" s="320" t="s">
        <v>261</v>
      </c>
      <c r="B1018" s="321" t="s">
        <v>593</v>
      </c>
      <c r="C1018" s="321" t="s">
        <v>518</v>
      </c>
      <c r="D1018" s="322" t="s">
        <v>519</v>
      </c>
    </row>
    <row r="1019" s="309" customFormat="true" ht="12.75" hidden="false" customHeight="false" outlineLevel="0" collapsed="false">
      <c r="A1019" s="313" t="n">
        <v>1</v>
      </c>
      <c r="B1019" s="323" t="s">
        <v>1050</v>
      </c>
      <c r="C1019" s="323" t="n">
        <v>2003</v>
      </c>
      <c r="D1019" s="324" t="n">
        <v>3951.99</v>
      </c>
    </row>
    <row r="1020" s="309" customFormat="true" ht="18" hidden="false" customHeight="true" outlineLevel="0" collapsed="false">
      <c r="A1020" s="317"/>
      <c r="B1020" s="325" t="s">
        <v>270</v>
      </c>
      <c r="C1020" s="314"/>
      <c r="D1020" s="318" t="n">
        <f aca="false">SUM(D1019:D1019)</f>
        <v>3951.99</v>
      </c>
    </row>
    <row r="1021" s="25" customFormat="true" ht="12.75" hidden="false" customHeight="false" outlineLevel="0" collapsed="false">
      <c r="A1021" s="249"/>
      <c r="C1021" s="254"/>
      <c r="D1021" s="266"/>
    </row>
    <row r="1022" s="25" customFormat="true" ht="12.75" hidden="false" customHeight="false" outlineLevel="0" collapsed="false">
      <c r="A1022" s="249"/>
      <c r="C1022" s="254"/>
      <c r="D1022" s="266"/>
    </row>
    <row r="1023" s="25" customFormat="true" ht="12.75" hidden="false" customHeight="false" outlineLevel="0" collapsed="false">
      <c r="A1023" s="249"/>
      <c r="C1023" s="254"/>
      <c r="D1023" s="266"/>
    </row>
    <row r="1024" s="25" customFormat="true" ht="12.75" hidden="false" customHeight="false" outlineLevel="0" collapsed="false">
      <c r="A1024" s="249"/>
      <c r="C1024" s="254"/>
      <c r="D1024" s="266"/>
    </row>
    <row r="1025" s="25" customFormat="true" ht="12.75" hidden="false" customHeight="false" outlineLevel="0" collapsed="false">
      <c r="A1025" s="249"/>
      <c r="C1025" s="254"/>
      <c r="D1025" s="266"/>
    </row>
    <row r="1026" s="25" customFormat="true" ht="12.75" hidden="false" customHeight="false" outlineLevel="0" collapsed="false">
      <c r="A1026" s="249"/>
      <c r="C1026" s="254"/>
      <c r="D1026" s="266"/>
    </row>
    <row r="1027" s="25" customFormat="true" ht="12.75" hidden="false" customHeight="false" outlineLevel="0" collapsed="false">
      <c r="A1027" s="249"/>
      <c r="C1027" s="254"/>
      <c r="D1027" s="266"/>
    </row>
    <row r="1028" s="25" customFormat="true" ht="12.75" hidden="false" customHeight="false" outlineLevel="0" collapsed="false">
      <c r="A1028" s="249"/>
      <c r="C1028" s="254"/>
      <c r="D1028" s="266"/>
    </row>
    <row r="1029" s="25" customFormat="true" ht="12.75" hidden="false" customHeight="false" outlineLevel="0" collapsed="false">
      <c r="A1029" s="249"/>
      <c r="C1029" s="254"/>
      <c r="D1029" s="266"/>
    </row>
    <row r="1030" s="25" customFormat="true" ht="12.75" hidden="false" customHeight="false" outlineLevel="0" collapsed="false">
      <c r="A1030" s="254"/>
      <c r="B1030" s="326"/>
      <c r="C1030" s="326"/>
      <c r="D1030" s="327"/>
    </row>
    <row r="1031" s="6" customFormat="true" ht="24" hidden="false" customHeight="true" outlineLevel="0" collapsed="false">
      <c r="A1031" s="328"/>
      <c r="B1031" s="328"/>
      <c r="C1031" s="328"/>
      <c r="D1031" s="328"/>
    </row>
    <row r="1032" s="6" customFormat="true" ht="44.25" hidden="false" customHeight="true" outlineLevel="0" collapsed="false">
      <c r="A1032" s="7"/>
      <c r="B1032" s="7"/>
      <c r="C1032" s="7"/>
      <c r="D1032" s="89"/>
    </row>
    <row r="1033" s="25" customFormat="true" ht="12.75" hidden="false" customHeight="false" outlineLevel="0" collapsed="false">
      <c r="A1033" s="254"/>
      <c r="C1033" s="254"/>
      <c r="D1033" s="266"/>
    </row>
    <row r="1034" s="25" customFormat="true" ht="12.75" hidden="false" customHeight="false" outlineLevel="0" collapsed="false">
      <c r="A1034" s="254"/>
      <c r="C1034" s="254"/>
      <c r="D1034" s="266"/>
    </row>
    <row r="1035" s="6" customFormat="true" ht="18" hidden="false" customHeight="true" outlineLevel="0" collapsed="false">
      <c r="A1035" s="101"/>
      <c r="B1035" s="92"/>
      <c r="C1035" s="8"/>
      <c r="D1035" s="134"/>
    </row>
    <row r="1036" customFormat="false" ht="11.25" hidden="false" customHeight="true" outlineLevel="0" collapsed="false">
      <c r="A1036" s="329"/>
      <c r="B1036" s="329"/>
      <c r="C1036" s="329"/>
      <c r="D1036" s="329"/>
    </row>
    <row r="1037" customFormat="false" ht="12.75" hidden="false" customHeight="false" outlineLevel="0" collapsed="false">
      <c r="A1037" s="7"/>
      <c r="B1037" s="7"/>
      <c r="C1037" s="7"/>
      <c r="D1037" s="89"/>
    </row>
    <row r="1038" customFormat="false" ht="12.75" hidden="false" customHeight="false" outlineLevel="0" collapsed="false">
      <c r="A1038" s="91"/>
      <c r="B1038" s="91"/>
      <c r="C1038" s="91"/>
      <c r="D1038" s="91"/>
    </row>
    <row r="1039" s="155" customFormat="true" ht="18.75" hidden="false" customHeight="false" outlineLevel="0" collapsed="false">
      <c r="A1039" s="154"/>
      <c r="D1039" s="330"/>
    </row>
    <row r="1040" s="6" customFormat="true" ht="24.75" hidden="false" customHeight="true" outlineLevel="0" collapsed="false">
      <c r="A1040" s="328"/>
      <c r="B1040" s="328"/>
      <c r="C1040" s="328"/>
      <c r="D1040" s="328"/>
    </row>
    <row r="1041" s="6" customFormat="true" ht="12.75" hidden="false" customHeight="false" outlineLevel="0" collapsed="false">
      <c r="A1041" s="7"/>
      <c r="B1041" s="7"/>
      <c r="C1041" s="7"/>
      <c r="D1041" s="89"/>
    </row>
    <row r="1042" s="6" customFormat="true" ht="12.75" hidden="false" customHeight="false" outlineLevel="0" collapsed="false">
      <c r="A1042" s="101"/>
      <c r="B1042" s="8"/>
      <c r="C1042" s="101"/>
      <c r="D1042" s="219"/>
    </row>
    <row r="1043" s="6" customFormat="true" ht="12.75" hidden="false" customHeight="false" outlineLevel="0" collapsed="false">
      <c r="A1043" s="101"/>
      <c r="B1043" s="8"/>
      <c r="C1043" s="101"/>
      <c r="D1043" s="219"/>
    </row>
    <row r="1044" s="6" customFormat="true" ht="12.75" hidden="false" customHeight="false" outlineLevel="0" collapsed="false">
      <c r="A1044" s="101"/>
      <c r="B1044" s="8"/>
      <c r="C1044" s="101"/>
      <c r="D1044" s="219"/>
    </row>
    <row r="1045" s="6" customFormat="true" ht="12.75" hidden="false" customHeight="false" outlineLevel="0" collapsed="false">
      <c r="A1045" s="101"/>
      <c r="B1045" s="8"/>
      <c r="C1045" s="101"/>
      <c r="D1045" s="219"/>
    </row>
    <row r="1046" s="6" customFormat="true" ht="12.75" hidden="false" customHeight="false" outlineLevel="0" collapsed="false">
      <c r="A1046" s="101"/>
      <c r="B1046" s="8"/>
      <c r="C1046" s="101"/>
      <c r="D1046" s="219"/>
    </row>
    <row r="1047" s="6" customFormat="true" ht="12.75" hidden="false" customHeight="false" outlineLevel="0" collapsed="false">
      <c r="A1047" s="101"/>
      <c r="B1047" s="8"/>
      <c r="C1047" s="101"/>
      <c r="D1047" s="219"/>
    </row>
    <row r="1048" s="6" customFormat="true" ht="12.75" hidden="false" customHeight="false" outlineLevel="0" collapsed="false">
      <c r="A1048" s="101"/>
      <c r="B1048" s="8"/>
      <c r="C1048" s="101"/>
      <c r="D1048" s="219"/>
    </row>
    <row r="1049" s="6" customFormat="true" ht="12.75" hidden="false" customHeight="false" outlineLevel="0" collapsed="false">
      <c r="A1049" s="101"/>
      <c r="B1049" s="8"/>
      <c r="C1049" s="101"/>
      <c r="D1049" s="219"/>
    </row>
    <row r="1050" s="6" customFormat="true" ht="12.75" hidden="false" customHeight="false" outlineLevel="0" collapsed="false">
      <c r="A1050" s="101"/>
      <c r="B1050" s="8"/>
      <c r="C1050" s="101"/>
      <c r="D1050" s="219"/>
    </row>
    <row r="1051" s="6" customFormat="true" ht="12.75" hidden="false" customHeight="false" outlineLevel="0" collapsed="false">
      <c r="A1051" s="101"/>
      <c r="B1051" s="8"/>
      <c r="C1051" s="101"/>
      <c r="D1051" s="219"/>
    </row>
    <row r="1052" s="6" customFormat="true" ht="12.75" hidden="false" customHeight="false" outlineLevel="0" collapsed="false">
      <c r="A1052" s="101"/>
      <c r="B1052" s="8"/>
      <c r="C1052" s="101"/>
      <c r="D1052" s="219"/>
    </row>
    <row r="1053" s="6" customFormat="true" ht="12.75" hidden="false" customHeight="false" outlineLevel="0" collapsed="false">
      <c r="A1053" s="101"/>
      <c r="B1053" s="8"/>
      <c r="C1053" s="101"/>
      <c r="D1053" s="219"/>
    </row>
    <row r="1054" s="6" customFormat="true" ht="12.75" hidden="false" customHeight="false" outlineLevel="0" collapsed="false">
      <c r="A1054" s="101"/>
      <c r="B1054" s="8"/>
      <c r="C1054" s="101"/>
      <c r="D1054" s="219"/>
    </row>
    <row r="1055" s="6" customFormat="true" ht="12.75" hidden="false" customHeight="false" outlineLevel="0" collapsed="false">
      <c r="A1055" s="101"/>
      <c r="B1055" s="8"/>
      <c r="C1055" s="101"/>
      <c r="D1055" s="219"/>
    </row>
    <row r="1056" s="6" customFormat="true" ht="12.75" hidden="false" customHeight="false" outlineLevel="0" collapsed="false">
      <c r="A1056" s="101"/>
      <c r="B1056" s="8"/>
      <c r="C1056" s="101"/>
      <c r="D1056" s="219"/>
    </row>
    <row r="1057" s="6" customFormat="true" ht="12.75" hidden="false" customHeight="false" outlineLevel="0" collapsed="false">
      <c r="A1057" s="101"/>
      <c r="B1057" s="8"/>
      <c r="C1057" s="101"/>
      <c r="D1057" s="219"/>
    </row>
    <row r="1058" s="6" customFormat="true" ht="12.75" hidden="false" customHeight="false" outlineLevel="0" collapsed="false">
      <c r="A1058" s="101"/>
      <c r="B1058" s="8"/>
      <c r="C1058" s="101"/>
      <c r="D1058" s="219"/>
    </row>
    <row r="1059" s="6" customFormat="true" ht="12.75" hidden="false" customHeight="false" outlineLevel="0" collapsed="false">
      <c r="A1059" s="101"/>
      <c r="B1059" s="8"/>
      <c r="C1059" s="101"/>
      <c r="D1059" s="219"/>
    </row>
    <row r="1060" s="6" customFormat="true" ht="12.75" hidden="false" customHeight="false" outlineLevel="0" collapsed="false">
      <c r="A1060" s="101"/>
      <c r="B1060" s="8"/>
      <c r="C1060" s="101"/>
      <c r="D1060" s="219"/>
    </row>
    <row r="1061" s="6" customFormat="true" ht="12.75" hidden="false" customHeight="false" outlineLevel="0" collapsed="false">
      <c r="A1061" s="101"/>
      <c r="B1061" s="8"/>
      <c r="C1061" s="101"/>
      <c r="D1061" s="219"/>
    </row>
    <row r="1062" s="6" customFormat="true" ht="12.75" hidden="false" customHeight="false" outlineLevel="0" collapsed="false">
      <c r="A1062" s="101"/>
      <c r="B1062" s="8"/>
      <c r="C1062" s="101"/>
      <c r="D1062" s="219"/>
    </row>
    <row r="1063" s="6" customFormat="true" ht="12.75" hidden="false" customHeight="false" outlineLevel="0" collapsed="false">
      <c r="A1063" s="101"/>
      <c r="B1063" s="8"/>
      <c r="C1063" s="101"/>
      <c r="D1063" s="219"/>
    </row>
    <row r="1064" s="6" customFormat="true" ht="12.75" hidden="false" customHeight="false" outlineLevel="0" collapsed="false">
      <c r="A1064" s="101"/>
      <c r="B1064" s="8"/>
      <c r="C1064" s="101"/>
      <c r="D1064" s="219"/>
    </row>
    <row r="1065" s="6" customFormat="true" ht="12.75" hidden="false" customHeight="false" outlineLevel="0" collapsed="false">
      <c r="A1065" s="101"/>
      <c r="B1065" s="8"/>
      <c r="C1065" s="101"/>
      <c r="D1065" s="219"/>
    </row>
    <row r="1066" s="6" customFormat="true" ht="12.75" hidden="false" customHeight="false" outlineLevel="0" collapsed="false">
      <c r="A1066" s="101"/>
      <c r="B1066" s="8"/>
      <c r="C1066" s="101"/>
      <c r="D1066" s="219"/>
    </row>
    <row r="1067" s="6" customFormat="true" ht="12.75" hidden="false" customHeight="false" outlineLevel="0" collapsed="false">
      <c r="A1067" s="101"/>
      <c r="B1067" s="8"/>
      <c r="C1067" s="101"/>
      <c r="D1067" s="219"/>
    </row>
    <row r="1068" s="6" customFormat="true" ht="12.75" hidden="false" customHeight="false" outlineLevel="0" collapsed="false">
      <c r="A1068" s="101"/>
      <c r="B1068" s="8"/>
      <c r="C1068" s="101"/>
      <c r="D1068" s="219"/>
    </row>
    <row r="1069" s="6" customFormat="true" ht="12.75" hidden="false" customHeight="false" outlineLevel="0" collapsed="false">
      <c r="A1069" s="101"/>
      <c r="B1069" s="8"/>
      <c r="C1069" s="101"/>
      <c r="D1069" s="219"/>
    </row>
    <row r="1070" s="6" customFormat="true" ht="12.75" hidden="false" customHeight="false" outlineLevel="0" collapsed="false">
      <c r="A1070" s="101"/>
      <c r="B1070" s="8"/>
      <c r="C1070" s="101"/>
      <c r="D1070" s="219"/>
    </row>
    <row r="1071" s="6" customFormat="true" ht="12.75" hidden="false" customHeight="false" outlineLevel="0" collapsed="false">
      <c r="A1071" s="101"/>
      <c r="B1071" s="8"/>
      <c r="C1071" s="101"/>
      <c r="D1071" s="219"/>
    </row>
    <row r="1072" s="6" customFormat="true" ht="12.75" hidden="false" customHeight="false" outlineLevel="0" collapsed="false">
      <c r="A1072" s="101"/>
      <c r="B1072" s="8"/>
      <c r="C1072" s="101"/>
      <c r="D1072" s="219"/>
    </row>
    <row r="1073" s="6" customFormat="true" ht="12.75" hidden="false" customHeight="false" outlineLevel="0" collapsed="false">
      <c r="A1073" s="101"/>
      <c r="B1073" s="8"/>
      <c r="C1073" s="101"/>
      <c r="D1073" s="219"/>
    </row>
    <row r="1074" s="6" customFormat="true" ht="12.75" hidden="false" customHeight="false" outlineLevel="0" collapsed="false">
      <c r="A1074" s="101"/>
      <c r="B1074" s="8"/>
      <c r="C1074" s="101"/>
      <c r="D1074" s="219"/>
    </row>
    <row r="1075" s="6" customFormat="true" ht="12.75" hidden="false" customHeight="false" outlineLevel="0" collapsed="false">
      <c r="A1075" s="101"/>
      <c r="B1075" s="8"/>
      <c r="C1075" s="101"/>
      <c r="D1075" s="219"/>
    </row>
    <row r="1076" s="6" customFormat="true" ht="12.75" hidden="false" customHeight="false" outlineLevel="0" collapsed="false">
      <c r="A1076" s="101"/>
      <c r="B1076" s="8"/>
      <c r="C1076" s="101"/>
      <c r="D1076" s="219"/>
    </row>
    <row r="1077" s="6" customFormat="true" ht="12.75" hidden="false" customHeight="false" outlineLevel="0" collapsed="false">
      <c r="A1077" s="101"/>
      <c r="B1077" s="8"/>
      <c r="C1077" s="101"/>
      <c r="D1077" s="219"/>
    </row>
    <row r="1078" s="6" customFormat="true" ht="12.75" hidden="false" customHeight="false" outlineLevel="0" collapsed="false">
      <c r="A1078" s="101"/>
      <c r="B1078" s="8"/>
      <c r="C1078" s="101"/>
      <c r="D1078" s="219"/>
    </row>
    <row r="1079" s="6" customFormat="true" ht="12.75" hidden="false" customHeight="false" outlineLevel="0" collapsed="false">
      <c r="A1079" s="101"/>
      <c r="B1079" s="8"/>
      <c r="C1079" s="101"/>
      <c r="D1079" s="219"/>
    </row>
    <row r="1080" s="6" customFormat="true" ht="12.75" hidden="false" customHeight="false" outlineLevel="0" collapsed="false">
      <c r="A1080" s="101"/>
      <c r="B1080" s="8"/>
      <c r="C1080" s="101"/>
      <c r="D1080" s="219"/>
    </row>
    <row r="1081" s="6" customFormat="true" ht="12.75" hidden="false" customHeight="false" outlineLevel="0" collapsed="false">
      <c r="A1081" s="101"/>
      <c r="B1081" s="8"/>
      <c r="C1081" s="101"/>
      <c r="D1081" s="219"/>
    </row>
    <row r="1082" s="6" customFormat="true" ht="12.75" hidden="false" customHeight="false" outlineLevel="0" collapsed="false">
      <c r="A1082" s="101"/>
      <c r="B1082" s="8"/>
      <c r="C1082" s="101"/>
      <c r="D1082" s="219"/>
    </row>
    <row r="1083" s="6" customFormat="true" ht="12.75" hidden="false" customHeight="false" outlineLevel="0" collapsed="false">
      <c r="A1083" s="101"/>
      <c r="B1083" s="8"/>
      <c r="C1083" s="101"/>
      <c r="D1083" s="219"/>
    </row>
    <row r="1084" s="6" customFormat="true" ht="12.75" hidden="false" customHeight="false" outlineLevel="0" collapsed="false">
      <c r="A1084" s="101"/>
      <c r="B1084" s="8"/>
      <c r="C1084" s="101"/>
      <c r="D1084" s="219"/>
    </row>
    <row r="1085" s="6" customFormat="true" ht="12.75" hidden="false" customHeight="false" outlineLevel="0" collapsed="false">
      <c r="A1085" s="101"/>
      <c r="B1085" s="8"/>
      <c r="C1085" s="101"/>
      <c r="D1085" s="219"/>
    </row>
    <row r="1086" s="6" customFormat="true" ht="12.75" hidden="false" customHeight="false" outlineLevel="0" collapsed="false">
      <c r="A1086" s="101"/>
      <c r="B1086" s="8"/>
      <c r="C1086" s="101"/>
      <c r="D1086" s="219"/>
    </row>
    <row r="1087" s="6" customFormat="true" ht="12.75" hidden="false" customHeight="false" outlineLevel="0" collapsed="false">
      <c r="A1087" s="101"/>
      <c r="B1087" s="8"/>
      <c r="C1087" s="101"/>
      <c r="D1087" s="219"/>
    </row>
    <row r="1088" s="6" customFormat="true" ht="12.75" hidden="false" customHeight="false" outlineLevel="0" collapsed="false">
      <c r="A1088" s="101"/>
      <c r="B1088" s="8"/>
      <c r="C1088" s="101"/>
      <c r="D1088" s="219"/>
    </row>
    <row r="1089" s="6" customFormat="true" ht="12.75" hidden="false" customHeight="false" outlineLevel="0" collapsed="false">
      <c r="A1089" s="101"/>
      <c r="B1089" s="8"/>
      <c r="C1089" s="101"/>
      <c r="D1089" s="219"/>
    </row>
    <row r="1090" s="6" customFormat="true" ht="12.75" hidden="false" customHeight="false" outlineLevel="0" collapsed="false">
      <c r="A1090" s="101"/>
      <c r="B1090" s="8"/>
      <c r="C1090" s="101"/>
      <c r="D1090" s="219"/>
    </row>
    <row r="1091" s="6" customFormat="true" ht="12.75" hidden="false" customHeight="false" outlineLevel="0" collapsed="false">
      <c r="A1091" s="101"/>
      <c r="B1091" s="92"/>
      <c r="C1091" s="101"/>
      <c r="D1091" s="89"/>
    </row>
    <row r="1092" s="6" customFormat="true" ht="24" hidden="false" customHeight="true" outlineLevel="0" collapsed="false">
      <c r="A1092" s="328"/>
      <c r="B1092" s="328"/>
      <c r="C1092" s="328"/>
      <c r="D1092" s="328"/>
    </row>
    <row r="1093" s="6" customFormat="true" ht="44.25" hidden="false" customHeight="true" outlineLevel="0" collapsed="false">
      <c r="A1093" s="7"/>
      <c r="B1093" s="7"/>
      <c r="C1093" s="7"/>
      <c r="D1093" s="89"/>
    </row>
    <row r="1094" s="6" customFormat="true" ht="12.75" hidden="false" customHeight="false" outlineLevel="0" collapsed="false">
      <c r="A1094" s="101"/>
      <c r="B1094" s="8"/>
      <c r="C1094" s="101"/>
      <c r="D1094" s="219"/>
    </row>
    <row r="1095" s="6" customFormat="true" ht="18" hidden="false" customHeight="true" outlineLevel="0" collapsed="false">
      <c r="A1095" s="101"/>
      <c r="B1095" s="92"/>
      <c r="C1095" s="8"/>
      <c r="D1095" s="89"/>
    </row>
    <row r="1096" customFormat="false" ht="12.75" hidden="false" customHeight="false" outlineLevel="0" collapsed="false">
      <c r="A1096" s="101"/>
      <c r="B1096" s="8"/>
      <c r="C1096" s="8"/>
      <c r="D1096" s="102"/>
    </row>
    <row r="1097" customFormat="false" ht="12.75" hidden="false" customHeight="false" outlineLevel="0" collapsed="false">
      <c r="A1097" s="101"/>
      <c r="B1097" s="8"/>
      <c r="C1097" s="8"/>
      <c r="D1097" s="102"/>
    </row>
    <row r="1098" s="155" customFormat="true" ht="18.75" hidden="false" customHeight="false" outlineLevel="0" collapsed="false">
      <c r="A1098" s="154"/>
      <c r="D1098" s="330"/>
    </row>
    <row r="1099" s="6" customFormat="true" ht="24.75" hidden="false" customHeight="true" outlineLevel="0" collapsed="false">
      <c r="A1099" s="328"/>
      <c r="B1099" s="328"/>
      <c r="C1099" s="328"/>
      <c r="D1099" s="328"/>
    </row>
    <row r="1100" s="6" customFormat="true" ht="12.75" hidden="false" customHeight="false" outlineLevel="0" collapsed="false">
      <c r="A1100" s="7"/>
      <c r="B1100" s="7"/>
      <c r="C1100" s="7"/>
      <c r="D1100" s="89"/>
    </row>
    <row r="1101" s="6" customFormat="true" ht="12.75" hidden="false" customHeight="false" outlineLevel="0" collapsed="false">
      <c r="A1101" s="101"/>
      <c r="B1101" s="8"/>
      <c r="C1101" s="8"/>
      <c r="D1101" s="102"/>
    </row>
    <row r="1102" s="6" customFormat="true" ht="12.75" hidden="false" customHeight="false" outlineLevel="0" collapsed="false">
      <c r="A1102" s="101"/>
      <c r="B1102" s="8"/>
      <c r="C1102" s="8"/>
      <c r="D1102" s="102"/>
    </row>
    <row r="1103" s="6" customFormat="true" ht="12.75" hidden="false" customHeight="false" outlineLevel="0" collapsed="false">
      <c r="A1103" s="101"/>
      <c r="B1103" s="8"/>
      <c r="C1103" s="8"/>
      <c r="D1103" s="102"/>
    </row>
    <row r="1104" s="6" customFormat="true" ht="12.75" hidden="false" customHeight="false" outlineLevel="0" collapsed="false">
      <c r="A1104" s="101"/>
      <c r="B1104" s="8"/>
      <c r="C1104" s="8"/>
      <c r="D1104" s="102"/>
    </row>
    <row r="1105" s="6" customFormat="true" ht="12.75" hidden="false" customHeight="false" outlineLevel="0" collapsed="false">
      <c r="A1105" s="101"/>
      <c r="B1105" s="8"/>
      <c r="C1105" s="8"/>
      <c r="D1105" s="102"/>
    </row>
    <row r="1106" s="6" customFormat="true" ht="13.5" hidden="false" customHeight="true" outlineLevel="0" collapsed="false">
      <c r="A1106" s="101"/>
      <c r="B1106" s="92"/>
      <c r="C1106" s="8"/>
      <c r="D1106" s="134"/>
    </row>
    <row r="1107" customFormat="false" ht="12.75" hidden="false" customHeight="false" outlineLevel="0" collapsed="false">
      <c r="A1107" s="101"/>
      <c r="B1107" s="8"/>
      <c r="C1107" s="8"/>
      <c r="D1107" s="102"/>
    </row>
    <row r="1108" customFormat="false" ht="12.75" hidden="false" customHeight="false" outlineLevel="0" collapsed="false">
      <c r="A1108" s="101"/>
      <c r="B1108" s="8"/>
      <c r="C1108" s="8"/>
      <c r="D1108" s="102"/>
    </row>
    <row r="1109" customFormat="false" ht="12.75" hidden="false" customHeight="false" outlineLevel="0" collapsed="false">
      <c r="A1109" s="101"/>
      <c r="B1109" s="8"/>
      <c r="C1109" s="8"/>
      <c r="D1109" s="102"/>
    </row>
    <row r="1110" s="155" customFormat="true" ht="18" hidden="false" customHeight="false" outlineLevel="0" collapsed="false">
      <c r="A1110" s="154"/>
      <c r="D1110" s="331"/>
    </row>
    <row r="1111" s="6" customFormat="true" ht="24.75" hidden="false" customHeight="true" outlineLevel="0" collapsed="false">
      <c r="A1111" s="328"/>
      <c r="B1111" s="328"/>
      <c r="C1111" s="328"/>
      <c r="D1111" s="328"/>
    </row>
    <row r="1112" s="6" customFormat="true" ht="12.75" hidden="false" customHeight="false" outlineLevel="0" collapsed="false">
      <c r="A1112" s="7"/>
      <c r="B1112" s="7"/>
      <c r="C1112" s="7"/>
      <c r="D1112" s="89"/>
    </row>
    <row r="1113" s="6" customFormat="true" ht="12.75" hidden="false" customHeight="false" outlineLevel="0" collapsed="false">
      <c r="A1113" s="101"/>
      <c r="B1113" s="8"/>
      <c r="C1113" s="101"/>
      <c r="D1113" s="219"/>
    </row>
    <row r="1114" s="6" customFormat="true" ht="12.75" hidden="false" customHeight="false" outlineLevel="0" collapsed="false">
      <c r="A1114" s="101"/>
      <c r="B1114" s="8"/>
      <c r="C1114" s="101"/>
      <c r="D1114" s="219"/>
    </row>
    <row r="1115" s="6" customFormat="true" ht="12.75" hidden="false" customHeight="false" outlineLevel="0" collapsed="false">
      <c r="A1115" s="101"/>
      <c r="B1115" s="8"/>
      <c r="C1115" s="101"/>
      <c r="D1115" s="219"/>
    </row>
    <row r="1116" s="6" customFormat="true" ht="12.75" hidden="false" customHeight="false" outlineLevel="0" collapsed="false">
      <c r="A1116" s="101"/>
      <c r="B1116" s="8"/>
      <c r="C1116" s="101"/>
      <c r="D1116" s="219"/>
    </row>
    <row r="1117" s="6" customFormat="true" ht="12.75" hidden="false" customHeight="false" outlineLevel="0" collapsed="false">
      <c r="A1117" s="101"/>
      <c r="B1117" s="8"/>
      <c r="C1117" s="101"/>
      <c r="D1117" s="219"/>
    </row>
    <row r="1118" s="6" customFormat="true" ht="12.75" hidden="false" customHeight="false" outlineLevel="0" collapsed="false">
      <c r="A1118" s="101"/>
      <c r="B1118" s="8"/>
      <c r="C1118" s="101"/>
      <c r="D1118" s="219"/>
    </row>
    <row r="1119" s="6" customFormat="true" ht="12.75" hidden="false" customHeight="false" outlineLevel="0" collapsed="false">
      <c r="A1119" s="101"/>
      <c r="B1119" s="8"/>
      <c r="C1119" s="101"/>
      <c r="D1119" s="219"/>
    </row>
    <row r="1120" s="6" customFormat="true" ht="12.75" hidden="false" customHeight="false" outlineLevel="0" collapsed="false">
      <c r="A1120" s="101"/>
      <c r="B1120" s="8"/>
      <c r="C1120" s="101"/>
      <c r="D1120" s="219"/>
    </row>
    <row r="1121" s="6" customFormat="true" ht="12.75" hidden="false" customHeight="false" outlineLevel="0" collapsed="false">
      <c r="A1121" s="101"/>
      <c r="B1121" s="8"/>
      <c r="C1121" s="101"/>
      <c r="D1121" s="219"/>
    </row>
    <row r="1122" s="6" customFormat="true" ht="12.75" hidden="false" customHeight="false" outlineLevel="0" collapsed="false">
      <c r="A1122" s="101"/>
      <c r="B1122" s="8"/>
      <c r="C1122" s="101"/>
      <c r="D1122" s="219"/>
    </row>
    <row r="1123" s="6" customFormat="true" ht="12.75" hidden="false" customHeight="false" outlineLevel="0" collapsed="false">
      <c r="A1123" s="101"/>
      <c r="B1123" s="8"/>
      <c r="C1123" s="101"/>
      <c r="D1123" s="219"/>
    </row>
    <row r="1124" s="6" customFormat="true" ht="12.75" hidden="false" customHeight="false" outlineLevel="0" collapsed="false">
      <c r="A1124" s="101"/>
      <c r="B1124" s="8"/>
      <c r="C1124" s="101"/>
      <c r="D1124" s="219"/>
    </row>
    <row r="1125" s="6" customFormat="true" ht="13.5" hidden="false" customHeight="true" outlineLevel="0" collapsed="false">
      <c r="A1125" s="101"/>
      <c r="B1125" s="92"/>
      <c r="C1125" s="8"/>
      <c r="D1125" s="89"/>
    </row>
    <row r="1126" s="6" customFormat="true" ht="24" hidden="false" customHeight="true" outlineLevel="0" collapsed="false">
      <c r="A1126" s="328"/>
      <c r="B1126" s="328"/>
      <c r="C1126" s="328"/>
      <c r="D1126" s="328"/>
    </row>
    <row r="1127" s="6" customFormat="true" ht="42" hidden="false" customHeight="true" outlineLevel="0" collapsed="false">
      <c r="A1127" s="7"/>
      <c r="B1127" s="7"/>
      <c r="C1127" s="7"/>
      <c r="D1127" s="89"/>
    </row>
    <row r="1128" s="6" customFormat="true" ht="12.75" hidden="false" customHeight="false" outlineLevel="0" collapsed="false">
      <c r="A1128" s="101"/>
      <c r="B1128" s="8"/>
      <c r="C1128" s="101"/>
      <c r="D1128" s="219"/>
    </row>
    <row r="1129" s="6" customFormat="true" ht="12.75" hidden="false" customHeight="false" outlineLevel="0" collapsed="false">
      <c r="A1129" s="101"/>
      <c r="B1129" s="8"/>
      <c r="C1129" s="101"/>
      <c r="D1129" s="219"/>
    </row>
    <row r="1130" s="6" customFormat="true" ht="12.75" hidden="false" customHeight="false" outlineLevel="0" collapsed="false">
      <c r="A1130" s="101"/>
      <c r="B1130" s="8"/>
      <c r="C1130" s="101"/>
      <c r="D1130" s="219"/>
    </row>
    <row r="1131" s="6" customFormat="true" ht="12.75" hidden="true" customHeight="false" outlineLevel="0" collapsed="false">
      <c r="A1131" s="101"/>
      <c r="B1131" s="8"/>
      <c r="C1131" s="101"/>
      <c r="D1131" s="219"/>
    </row>
    <row r="1132" s="6" customFormat="true" ht="12.75" hidden="true" customHeight="false" outlineLevel="0" collapsed="false">
      <c r="A1132" s="101"/>
      <c r="B1132" s="8"/>
      <c r="C1132" s="8"/>
      <c r="D1132" s="219"/>
    </row>
    <row r="1133" s="6" customFormat="true" ht="12.75" hidden="true" customHeight="false" outlineLevel="0" collapsed="false">
      <c r="A1133" s="101"/>
      <c r="B1133" s="8"/>
      <c r="C1133" s="8"/>
      <c r="D1133" s="219"/>
    </row>
    <row r="1134" s="6" customFormat="true" ht="12.75" hidden="true" customHeight="false" outlineLevel="0" collapsed="false">
      <c r="A1134" s="101"/>
      <c r="B1134" s="8"/>
      <c r="C1134" s="8"/>
      <c r="D1134" s="219"/>
    </row>
    <row r="1135" s="6" customFormat="true" ht="18" hidden="false" customHeight="true" outlineLevel="0" collapsed="false">
      <c r="A1135" s="101"/>
      <c r="B1135" s="92"/>
      <c r="C1135" s="8"/>
      <c r="D1135" s="89"/>
    </row>
    <row r="1136" customFormat="false" ht="12.75" hidden="false" customHeight="false" outlineLevel="0" collapsed="false">
      <c r="A1136" s="101"/>
      <c r="B1136" s="8"/>
      <c r="C1136" s="8"/>
      <c r="D1136" s="102"/>
    </row>
    <row r="1137" customFormat="false" ht="12.75" hidden="false" customHeight="false" outlineLevel="0" collapsed="false">
      <c r="A1137" s="101"/>
      <c r="B1137" s="8"/>
      <c r="C1137" s="8"/>
      <c r="D1137" s="102"/>
    </row>
    <row r="1138" customFormat="false" ht="12.75" hidden="false" customHeight="false" outlineLevel="0" collapsed="false">
      <c r="A1138" s="101"/>
      <c r="B1138" s="8"/>
      <c r="C1138" s="8"/>
      <c r="D1138" s="102"/>
    </row>
    <row r="1139" s="155" customFormat="true" ht="18.75" hidden="false" customHeight="false" outlineLevel="0" collapsed="false">
      <c r="A1139" s="154"/>
      <c r="D1139" s="330"/>
    </row>
    <row r="1140" s="6" customFormat="true" ht="24.75" hidden="false" customHeight="true" outlineLevel="0" collapsed="false">
      <c r="A1140" s="328"/>
      <c r="B1140" s="328"/>
      <c r="C1140" s="328"/>
      <c r="D1140" s="328"/>
    </row>
    <row r="1141" s="6" customFormat="true" ht="12.75" hidden="false" customHeight="false" outlineLevel="0" collapsed="false">
      <c r="A1141" s="7"/>
      <c r="B1141" s="7"/>
      <c r="C1141" s="7"/>
      <c r="D1141" s="89"/>
    </row>
    <row r="1142" s="6" customFormat="true" ht="12.75" hidden="false" customHeight="false" outlineLevel="0" collapsed="false">
      <c r="A1142" s="101"/>
      <c r="B1142" s="8"/>
      <c r="C1142" s="8"/>
      <c r="D1142" s="102"/>
    </row>
    <row r="1143" s="6" customFormat="true" ht="12.75" hidden="false" customHeight="false" outlineLevel="0" collapsed="false">
      <c r="A1143" s="101"/>
      <c r="B1143" s="8"/>
      <c r="C1143" s="8"/>
      <c r="D1143" s="102"/>
    </row>
    <row r="1144" s="6" customFormat="true" ht="12.75" hidden="false" customHeight="false" outlineLevel="0" collapsed="false">
      <c r="A1144" s="101"/>
      <c r="B1144" s="8"/>
      <c r="C1144" s="8"/>
      <c r="D1144" s="102"/>
    </row>
    <row r="1145" s="6" customFormat="true" ht="12.75" hidden="false" customHeight="false" outlineLevel="0" collapsed="false">
      <c r="A1145" s="101"/>
      <c r="B1145" s="8"/>
      <c r="C1145" s="8"/>
      <c r="D1145" s="102"/>
    </row>
    <row r="1146" s="6" customFormat="true" ht="12.75" hidden="false" customHeight="false" outlineLevel="0" collapsed="false">
      <c r="A1146" s="101"/>
      <c r="B1146" s="8"/>
      <c r="C1146" s="8"/>
      <c r="D1146" s="102"/>
    </row>
    <row r="1147" s="6" customFormat="true" ht="12.75" hidden="false" customHeight="false" outlineLevel="0" collapsed="false">
      <c r="A1147" s="101"/>
      <c r="B1147" s="92"/>
      <c r="C1147" s="8"/>
      <c r="D1147" s="134"/>
    </row>
    <row r="1148" customFormat="false" ht="12.75" hidden="false" customHeight="false" outlineLevel="0" collapsed="false">
      <c r="A1148" s="332"/>
      <c r="B1148" s="332"/>
      <c r="C1148" s="333"/>
      <c r="D1148" s="334"/>
    </row>
    <row r="1149" customFormat="false" ht="12.75" hidden="false" customHeight="false" outlineLevel="0" collapsed="false">
      <c r="A1149" s="332"/>
      <c r="B1149" s="332"/>
      <c r="C1149" s="333"/>
      <c r="D1149" s="334"/>
    </row>
    <row r="1150" customFormat="false" ht="12.75" hidden="false" customHeight="false" outlineLevel="0" collapsed="false">
      <c r="A1150" s="332"/>
      <c r="B1150" s="332"/>
      <c r="C1150" s="333"/>
      <c r="D1150" s="334"/>
    </row>
    <row r="1151" customFormat="false" ht="12.75" hidden="false" customHeight="false" outlineLevel="0" collapsed="false">
      <c r="A1151" s="332"/>
      <c r="B1151" s="332"/>
      <c r="C1151" s="333"/>
      <c r="D1151" s="334"/>
    </row>
    <row r="1152" s="336" customFormat="true" ht="18.75" hidden="false" customHeight="false" outlineLevel="0" collapsed="false">
      <c r="A1152" s="335"/>
      <c r="D1152" s="337"/>
    </row>
    <row r="1153" s="6" customFormat="true" ht="24.75" hidden="false" customHeight="true" outlineLevel="0" collapsed="false">
      <c r="A1153" s="328"/>
      <c r="B1153" s="328"/>
      <c r="C1153" s="328"/>
      <c r="D1153" s="328"/>
    </row>
    <row r="1154" s="6" customFormat="true" ht="12.75" hidden="false" customHeight="false" outlineLevel="0" collapsed="false">
      <c r="A1154" s="7"/>
      <c r="B1154" s="7"/>
      <c r="C1154" s="7"/>
      <c r="D1154" s="89"/>
    </row>
    <row r="1155" s="6" customFormat="true" ht="12.75" hidden="false" customHeight="false" outlineLevel="0" collapsed="false">
      <c r="A1155" s="101"/>
      <c r="B1155" s="8"/>
      <c r="C1155" s="8"/>
      <c r="D1155" s="102"/>
      <c r="E1155" s="69"/>
    </row>
    <row r="1156" s="6" customFormat="true" ht="12.75" hidden="false" customHeight="false" outlineLevel="0" collapsed="false">
      <c r="A1156" s="101"/>
      <c r="B1156" s="8"/>
      <c r="C1156" s="8"/>
      <c r="D1156" s="102"/>
    </row>
    <row r="1157" s="6" customFormat="true" ht="12.75" hidden="false" customHeight="false" outlineLevel="0" collapsed="false">
      <c r="A1157" s="101"/>
      <c r="B1157" s="8"/>
      <c r="C1157" s="8"/>
      <c r="D1157" s="102"/>
    </row>
    <row r="1158" s="6" customFormat="true" ht="12.75" hidden="false" customHeight="false" outlineLevel="0" collapsed="false">
      <c r="A1158" s="101"/>
      <c r="B1158" s="8"/>
      <c r="C1158" s="8"/>
      <c r="D1158" s="102"/>
    </row>
    <row r="1159" s="6" customFormat="true" ht="12.75" hidden="false" customHeight="false" outlineLevel="0" collapsed="false">
      <c r="A1159" s="101"/>
      <c r="B1159" s="8"/>
      <c r="C1159" s="8"/>
      <c r="D1159" s="102"/>
    </row>
    <row r="1160" s="6" customFormat="true" ht="12.75" hidden="false" customHeight="false" outlineLevel="0" collapsed="false">
      <c r="A1160" s="101"/>
      <c r="B1160" s="8"/>
      <c r="C1160" s="8"/>
      <c r="D1160" s="102"/>
    </row>
    <row r="1161" s="6" customFormat="true" ht="12.75" hidden="false" customHeight="false" outlineLevel="0" collapsed="false">
      <c r="A1161" s="101"/>
      <c r="B1161" s="8"/>
      <c r="C1161" s="8"/>
      <c r="D1161" s="102"/>
    </row>
    <row r="1162" s="6" customFormat="true" ht="12.75" hidden="false" customHeight="false" outlineLevel="0" collapsed="false">
      <c r="A1162" s="101"/>
      <c r="B1162" s="8"/>
      <c r="C1162" s="8"/>
      <c r="D1162" s="102"/>
    </row>
    <row r="1163" s="6" customFormat="true" ht="12.75" hidden="false" customHeight="false" outlineLevel="0" collapsed="false">
      <c r="A1163" s="101"/>
      <c r="B1163" s="92"/>
      <c r="C1163" s="8"/>
      <c r="D1163" s="134"/>
    </row>
    <row r="1164" s="6" customFormat="true" ht="24" hidden="false" customHeight="true" outlineLevel="0" collapsed="false">
      <c r="A1164" s="328"/>
      <c r="B1164" s="328"/>
      <c r="C1164" s="328"/>
      <c r="D1164" s="328"/>
    </row>
    <row r="1165" s="6" customFormat="true" ht="43.5" hidden="false" customHeight="true" outlineLevel="0" collapsed="false">
      <c r="A1165" s="7"/>
      <c r="B1165" s="7"/>
      <c r="C1165" s="7"/>
      <c r="D1165" s="89"/>
    </row>
    <row r="1166" s="6" customFormat="true" ht="12.75" hidden="false" customHeight="false" outlineLevel="0" collapsed="false">
      <c r="A1166" s="101"/>
      <c r="B1166" s="8"/>
      <c r="C1166" s="8"/>
      <c r="D1166" s="102"/>
    </row>
    <row r="1167" s="6" customFormat="true" ht="12.75" hidden="false" customHeight="false" outlineLevel="0" collapsed="false">
      <c r="A1167" s="101"/>
      <c r="B1167" s="8"/>
      <c r="C1167" s="8"/>
      <c r="D1167" s="102"/>
    </row>
    <row r="1168" s="6" customFormat="true" ht="12.75" hidden="false" customHeight="false" outlineLevel="0" collapsed="false">
      <c r="A1168" s="101"/>
      <c r="B1168" s="8"/>
      <c r="C1168" s="8"/>
      <c r="D1168" s="102"/>
    </row>
    <row r="1169" s="6" customFormat="true" ht="12.75" hidden="false" customHeight="false" outlineLevel="0" collapsed="false">
      <c r="A1169" s="101"/>
      <c r="B1169" s="8"/>
      <c r="C1169" s="8"/>
      <c r="D1169" s="102"/>
    </row>
    <row r="1170" s="6" customFormat="true" ht="12.75" hidden="false" customHeight="false" outlineLevel="0" collapsed="false">
      <c r="A1170" s="101"/>
      <c r="B1170" s="8"/>
      <c r="C1170" s="8"/>
      <c r="D1170" s="102"/>
    </row>
    <row r="1171" s="6" customFormat="true" ht="18" hidden="false" customHeight="true" outlineLevel="0" collapsed="false">
      <c r="A1171" s="101"/>
      <c r="B1171" s="92"/>
      <c r="C1171" s="8"/>
      <c r="D1171" s="134"/>
    </row>
    <row r="1172" customFormat="false" ht="12.75" hidden="false" customHeight="false" outlineLevel="0" collapsed="false">
      <c r="A1172" s="332"/>
      <c r="B1172" s="332"/>
      <c r="C1172" s="333"/>
      <c r="D1172" s="334"/>
    </row>
    <row r="1173" customFormat="false" ht="12.75" hidden="false" customHeight="false" outlineLevel="0" collapsed="false">
      <c r="A1173" s="332"/>
      <c r="B1173" s="332"/>
      <c r="C1173" s="333"/>
      <c r="D1173" s="334"/>
    </row>
    <row r="1174" customFormat="false" ht="12.75" hidden="false" customHeight="false" outlineLevel="0" collapsed="false">
      <c r="A1174" s="332"/>
      <c r="B1174" s="332"/>
      <c r="C1174" s="333"/>
      <c r="D1174" s="334"/>
    </row>
    <row r="1175" s="20" customFormat="true" ht="15.75" hidden="false" customHeight="false" outlineLevel="0" collapsed="false">
      <c r="A1175" s="24"/>
      <c r="D1175" s="232"/>
    </row>
    <row r="1176" s="6" customFormat="true" ht="24.75" hidden="false" customHeight="true" outlineLevel="0" collapsed="false">
      <c r="A1176" s="328"/>
      <c r="B1176" s="328"/>
      <c r="C1176" s="328"/>
      <c r="D1176" s="328"/>
    </row>
    <row r="1177" s="6" customFormat="true" ht="12.75" hidden="false" customHeight="false" outlineLevel="0" collapsed="false">
      <c r="A1177" s="7"/>
      <c r="B1177" s="7"/>
      <c r="C1177" s="7"/>
      <c r="D1177" s="89"/>
    </row>
    <row r="1178" s="6" customFormat="true" ht="12.75" hidden="false" customHeight="false" outlineLevel="0" collapsed="false">
      <c r="A1178" s="101"/>
      <c r="B1178" s="8"/>
      <c r="C1178" s="8"/>
      <c r="D1178" s="102"/>
    </row>
    <row r="1179" s="6" customFormat="true" ht="12.75" hidden="false" customHeight="false" outlineLevel="0" collapsed="false">
      <c r="A1179" s="101"/>
      <c r="B1179" s="8"/>
      <c r="C1179" s="8"/>
      <c r="D1179" s="102"/>
    </row>
    <row r="1180" s="6" customFormat="true" ht="12.75" hidden="false" customHeight="false" outlineLevel="0" collapsed="false">
      <c r="A1180" s="101"/>
      <c r="B1180" s="8"/>
      <c r="C1180" s="8"/>
      <c r="D1180" s="102"/>
    </row>
    <row r="1181" s="6" customFormat="true" ht="12.75" hidden="false" customHeight="false" outlineLevel="0" collapsed="false">
      <c r="A1181" s="101"/>
      <c r="B1181" s="8"/>
      <c r="C1181" s="8"/>
      <c r="D1181" s="102"/>
    </row>
    <row r="1182" s="6" customFormat="true" ht="12.75" hidden="false" customHeight="false" outlineLevel="0" collapsed="false">
      <c r="A1182" s="101"/>
      <c r="B1182" s="8"/>
      <c r="C1182" s="8"/>
      <c r="D1182" s="102"/>
    </row>
    <row r="1183" s="6" customFormat="true" ht="12.75" hidden="false" customHeight="false" outlineLevel="0" collapsed="false">
      <c r="A1183" s="101"/>
      <c r="B1183" s="8"/>
      <c r="C1183" s="8"/>
      <c r="D1183" s="102"/>
    </row>
    <row r="1184" s="6" customFormat="true" ht="12.75" hidden="false" customHeight="false" outlineLevel="0" collapsed="false">
      <c r="A1184" s="101"/>
      <c r="B1184" s="8"/>
      <c r="C1184" s="8"/>
      <c r="D1184" s="102"/>
    </row>
    <row r="1185" s="6" customFormat="true" ht="12.75" hidden="false" customHeight="false" outlineLevel="0" collapsed="false">
      <c r="A1185" s="101"/>
      <c r="B1185" s="8"/>
      <c r="C1185" s="8"/>
      <c r="D1185" s="102"/>
    </row>
    <row r="1186" s="6" customFormat="true" ht="12.75" hidden="false" customHeight="false" outlineLevel="0" collapsed="false">
      <c r="A1186" s="101"/>
      <c r="B1186" s="8"/>
      <c r="C1186" s="8"/>
      <c r="D1186" s="102"/>
    </row>
    <row r="1187" s="6" customFormat="true" ht="12.75" hidden="false" customHeight="false" outlineLevel="0" collapsed="false">
      <c r="A1187" s="101"/>
      <c r="B1187" s="8"/>
      <c r="C1187" s="8"/>
      <c r="D1187" s="102"/>
    </row>
    <row r="1188" s="6" customFormat="true" ht="12.75" hidden="false" customHeight="false" outlineLevel="0" collapsed="false">
      <c r="A1188" s="101"/>
      <c r="B1188" s="8"/>
      <c r="C1188" s="8"/>
      <c r="D1188" s="102"/>
    </row>
    <row r="1189" s="6" customFormat="true" ht="12.75" hidden="false" customHeight="false" outlineLevel="0" collapsed="false">
      <c r="A1189" s="101"/>
      <c r="B1189" s="8"/>
      <c r="C1189" s="8"/>
      <c r="D1189" s="102"/>
    </row>
    <row r="1190" s="6" customFormat="true" ht="12.75" hidden="false" customHeight="false" outlineLevel="0" collapsed="false">
      <c r="A1190" s="101"/>
      <c r="B1190" s="8"/>
      <c r="C1190" s="8"/>
      <c r="D1190" s="102"/>
    </row>
    <row r="1191" s="6" customFormat="true" ht="12.75" hidden="false" customHeight="false" outlineLevel="0" collapsed="false">
      <c r="A1191" s="101"/>
      <c r="B1191" s="8"/>
      <c r="C1191" s="8"/>
      <c r="D1191" s="102"/>
    </row>
    <row r="1192" s="6" customFormat="true" ht="12.75" hidden="false" customHeight="false" outlineLevel="0" collapsed="false">
      <c r="A1192" s="101"/>
      <c r="B1192" s="8"/>
      <c r="C1192" s="8"/>
      <c r="D1192" s="102"/>
    </row>
    <row r="1193" s="6" customFormat="true" ht="12.75" hidden="false" customHeight="false" outlineLevel="0" collapsed="false">
      <c r="A1193" s="101"/>
      <c r="B1193" s="8"/>
      <c r="C1193" s="8"/>
      <c r="D1193" s="102"/>
    </row>
    <row r="1194" s="6" customFormat="true" ht="12.75" hidden="false" customHeight="false" outlineLevel="0" collapsed="false">
      <c r="A1194" s="101"/>
      <c r="B1194" s="8"/>
      <c r="C1194" s="8"/>
      <c r="D1194" s="102"/>
    </row>
    <row r="1195" s="6" customFormat="true" ht="12.75" hidden="false" customHeight="false" outlineLevel="0" collapsed="false">
      <c r="A1195" s="101"/>
      <c r="B1195" s="8"/>
      <c r="C1195" s="8"/>
      <c r="D1195" s="102"/>
    </row>
    <row r="1196" s="6" customFormat="true" ht="12.75" hidden="false" customHeight="false" outlineLevel="0" collapsed="false">
      <c r="A1196" s="101"/>
      <c r="B1196" s="8"/>
      <c r="C1196" s="8"/>
      <c r="D1196" s="102"/>
    </row>
    <row r="1197" s="6" customFormat="true" ht="12.75" hidden="false" customHeight="false" outlineLevel="0" collapsed="false">
      <c r="A1197" s="101"/>
      <c r="B1197" s="8"/>
      <c r="C1197" s="8"/>
      <c r="D1197" s="102"/>
    </row>
    <row r="1198" s="6" customFormat="true" ht="12.75" hidden="false" customHeight="false" outlineLevel="0" collapsed="false">
      <c r="A1198" s="101"/>
      <c r="B1198" s="8"/>
      <c r="C1198" s="8"/>
      <c r="D1198" s="102"/>
    </row>
    <row r="1199" s="6" customFormat="true" ht="12.75" hidden="false" customHeight="false" outlineLevel="0" collapsed="false">
      <c r="A1199" s="101"/>
      <c r="B1199" s="8"/>
      <c r="C1199" s="8"/>
      <c r="D1199" s="102"/>
    </row>
    <row r="1200" s="6" customFormat="true" ht="12.75" hidden="false" customHeight="false" outlineLevel="0" collapsed="false">
      <c r="A1200" s="101"/>
      <c r="B1200" s="8"/>
      <c r="C1200" s="8"/>
      <c r="D1200" s="102"/>
    </row>
    <row r="1201" s="6" customFormat="true" ht="12.75" hidden="false" customHeight="false" outlineLevel="0" collapsed="false">
      <c r="A1201" s="101"/>
      <c r="B1201" s="8"/>
      <c r="C1201" s="8"/>
      <c r="D1201" s="102"/>
    </row>
    <row r="1202" s="6" customFormat="true" ht="12.75" hidden="false" customHeight="false" outlineLevel="0" collapsed="false">
      <c r="A1202" s="101"/>
      <c r="B1202" s="8"/>
      <c r="C1202" s="8"/>
      <c r="D1202" s="102"/>
    </row>
    <row r="1203" s="6" customFormat="true" ht="12.75" hidden="false" customHeight="false" outlineLevel="0" collapsed="false">
      <c r="A1203" s="101"/>
      <c r="B1203" s="8"/>
      <c r="C1203" s="8"/>
      <c r="D1203" s="102"/>
    </row>
    <row r="1204" s="6" customFormat="true" ht="12.75" hidden="false" customHeight="false" outlineLevel="0" collapsed="false">
      <c r="A1204" s="101"/>
      <c r="B1204" s="8"/>
      <c r="C1204" s="8"/>
      <c r="D1204" s="200"/>
    </row>
    <row r="1205" s="6" customFormat="true" ht="12.75" hidden="false" customHeight="false" outlineLevel="0" collapsed="false">
      <c r="A1205" s="101"/>
      <c r="B1205" s="8"/>
      <c r="C1205" s="8"/>
      <c r="D1205" s="200"/>
    </row>
    <row r="1206" s="6" customFormat="true" ht="12.75" hidden="false" customHeight="false" outlineLevel="0" collapsed="false">
      <c r="A1206" s="101"/>
      <c r="B1206" s="8"/>
      <c r="C1206" s="8"/>
      <c r="D1206" s="200"/>
    </row>
    <row r="1207" s="6" customFormat="true" ht="12.75" hidden="false" customHeight="false" outlineLevel="0" collapsed="false">
      <c r="A1207" s="101"/>
      <c r="B1207" s="8"/>
      <c r="C1207" s="8"/>
      <c r="D1207" s="200"/>
    </row>
    <row r="1208" s="6" customFormat="true" ht="12.75" hidden="false" customHeight="false" outlineLevel="0" collapsed="false">
      <c r="A1208" s="101"/>
      <c r="B1208" s="8"/>
      <c r="C1208" s="8"/>
      <c r="D1208" s="200"/>
    </row>
    <row r="1209" s="6" customFormat="true" ht="12.75" hidden="false" customHeight="false" outlineLevel="0" collapsed="false">
      <c r="A1209" s="101"/>
      <c r="B1209" s="8"/>
      <c r="C1209" s="8"/>
      <c r="D1209" s="200"/>
    </row>
    <row r="1210" s="6" customFormat="true" ht="12.75" hidden="false" customHeight="false" outlineLevel="0" collapsed="false">
      <c r="A1210" s="101"/>
      <c r="B1210" s="8"/>
      <c r="C1210" s="8"/>
      <c r="D1210" s="102"/>
    </row>
    <row r="1211" s="6" customFormat="true" ht="12.75" hidden="false" customHeight="false" outlineLevel="0" collapsed="false">
      <c r="A1211" s="101"/>
      <c r="B1211" s="8"/>
      <c r="C1211" s="8"/>
      <c r="D1211" s="102"/>
    </row>
    <row r="1212" s="6" customFormat="true" ht="12.75" hidden="false" customHeight="false" outlineLevel="0" collapsed="false">
      <c r="A1212" s="101"/>
      <c r="B1212" s="8"/>
      <c r="C1212" s="8"/>
      <c r="D1212" s="102"/>
    </row>
    <row r="1213" s="6" customFormat="true" ht="12.75" hidden="false" customHeight="false" outlineLevel="0" collapsed="false">
      <c r="A1213" s="101"/>
      <c r="B1213" s="8"/>
      <c r="C1213" s="8"/>
      <c r="D1213" s="102"/>
    </row>
    <row r="1214" s="6" customFormat="true" ht="12.75" hidden="false" customHeight="false" outlineLevel="0" collapsed="false">
      <c r="A1214" s="101"/>
      <c r="B1214" s="8"/>
      <c r="C1214" s="8"/>
      <c r="D1214" s="102"/>
    </row>
    <row r="1215" s="6" customFormat="true" ht="13.5" hidden="false" customHeight="true" outlineLevel="0" collapsed="false">
      <c r="A1215" s="101"/>
      <c r="B1215" s="92"/>
      <c r="C1215" s="8"/>
      <c r="D1215" s="134"/>
    </row>
    <row r="1216" s="6" customFormat="true" ht="24" hidden="false" customHeight="true" outlineLevel="0" collapsed="false">
      <c r="A1216" s="328"/>
      <c r="B1216" s="328"/>
      <c r="C1216" s="328"/>
      <c r="D1216" s="328"/>
    </row>
    <row r="1217" s="6" customFormat="true" ht="45.75" hidden="false" customHeight="true" outlineLevel="0" collapsed="false">
      <c r="A1217" s="7"/>
      <c r="B1217" s="7"/>
      <c r="C1217" s="7"/>
      <c r="D1217" s="89"/>
    </row>
    <row r="1218" s="6" customFormat="true" ht="12.75" hidden="false" customHeight="false" outlineLevel="0" collapsed="false">
      <c r="A1218" s="101"/>
      <c r="B1218" s="8"/>
      <c r="C1218" s="8"/>
      <c r="D1218" s="102"/>
    </row>
    <row r="1219" s="6" customFormat="true" ht="12.75" hidden="false" customHeight="false" outlineLevel="0" collapsed="false">
      <c r="A1219" s="101"/>
      <c r="B1219" s="8"/>
      <c r="C1219" s="8"/>
      <c r="D1219" s="102"/>
    </row>
    <row r="1220" s="6" customFormat="true" ht="12.75" hidden="false" customHeight="false" outlineLevel="0" collapsed="false">
      <c r="A1220" s="101"/>
      <c r="B1220" s="8"/>
      <c r="C1220" s="8"/>
      <c r="D1220" s="102"/>
    </row>
    <row r="1221" s="6" customFormat="true" ht="12.75" hidden="false" customHeight="false" outlineLevel="0" collapsed="false">
      <c r="A1221" s="101"/>
      <c r="B1221" s="8"/>
      <c r="C1221" s="8"/>
      <c r="D1221" s="102"/>
    </row>
    <row r="1222" s="6" customFormat="true" ht="12.75" hidden="false" customHeight="false" outlineLevel="0" collapsed="false">
      <c r="A1222" s="101"/>
      <c r="B1222" s="8"/>
      <c r="C1222" s="8"/>
      <c r="D1222" s="102"/>
    </row>
    <row r="1223" s="6" customFormat="true" ht="12.75" hidden="false" customHeight="false" outlineLevel="0" collapsed="false">
      <c r="A1223" s="101"/>
      <c r="B1223" s="8"/>
      <c r="C1223" s="8"/>
      <c r="D1223" s="102"/>
    </row>
    <row r="1224" s="6" customFormat="true" ht="12.75" hidden="false" customHeight="false" outlineLevel="0" collapsed="false">
      <c r="A1224" s="101"/>
      <c r="B1224" s="8"/>
      <c r="C1224" s="8"/>
      <c r="D1224" s="102"/>
    </row>
    <row r="1225" s="6" customFormat="true" ht="12.75" hidden="false" customHeight="false" outlineLevel="0" collapsed="false">
      <c r="A1225" s="101"/>
      <c r="B1225" s="8"/>
      <c r="C1225" s="8"/>
      <c r="D1225" s="102"/>
    </row>
    <row r="1226" s="6" customFormat="true" ht="12.75" hidden="false" customHeight="false" outlineLevel="0" collapsed="false">
      <c r="A1226" s="101"/>
      <c r="B1226" s="8"/>
      <c r="C1226" s="8"/>
      <c r="D1226" s="102"/>
    </row>
    <row r="1227" s="6" customFormat="true" ht="12.75" hidden="false" customHeight="false" outlineLevel="0" collapsed="false">
      <c r="A1227" s="101"/>
      <c r="B1227" s="8"/>
      <c r="C1227" s="8"/>
      <c r="D1227" s="102"/>
    </row>
    <row r="1228" s="6" customFormat="true" ht="12.75" hidden="false" customHeight="false" outlineLevel="0" collapsed="false">
      <c r="A1228" s="101"/>
      <c r="B1228" s="8"/>
      <c r="C1228" s="8"/>
      <c r="D1228" s="102"/>
    </row>
    <row r="1229" s="6" customFormat="true" ht="12.75" hidden="false" customHeight="false" outlineLevel="0" collapsed="false">
      <c r="A1229" s="101"/>
      <c r="B1229" s="8"/>
      <c r="C1229" s="8"/>
      <c r="D1229" s="102"/>
    </row>
    <row r="1230" s="6" customFormat="true" ht="12.75" hidden="false" customHeight="false" outlineLevel="0" collapsed="false">
      <c r="A1230" s="101"/>
      <c r="B1230" s="8"/>
      <c r="C1230" s="8"/>
      <c r="D1230" s="102"/>
    </row>
    <row r="1231" s="6" customFormat="true" ht="18" hidden="false" customHeight="true" outlineLevel="0" collapsed="false">
      <c r="A1231" s="101"/>
      <c r="B1231" s="92"/>
      <c r="C1231" s="8"/>
      <c r="D1231" s="134"/>
    </row>
    <row r="1232" customFormat="false" ht="12.75" hidden="false" customHeight="false" outlineLevel="0" collapsed="false">
      <c r="A1232" s="332"/>
      <c r="B1232" s="332"/>
      <c r="C1232" s="333"/>
      <c r="D1232" s="334"/>
    </row>
    <row r="1233" customFormat="false" ht="12.75" hidden="false" customHeight="false" outlineLevel="0" collapsed="false">
      <c r="A1233" s="332"/>
      <c r="B1233" s="332"/>
      <c r="C1233" s="333"/>
      <c r="D1233" s="334"/>
    </row>
    <row r="1234" customFormat="false" ht="12.75" hidden="false" customHeight="false" outlineLevel="0" collapsed="false">
      <c r="A1234" s="332"/>
      <c r="B1234" s="332"/>
      <c r="C1234" s="333"/>
      <c r="D1234" s="334"/>
    </row>
    <row r="1235" s="155" customFormat="true" ht="18.75" hidden="false" customHeight="false" outlineLevel="0" collapsed="false">
      <c r="A1235" s="154"/>
      <c r="D1235" s="330"/>
    </row>
    <row r="1236" s="6" customFormat="true" ht="24.75" hidden="false" customHeight="true" outlineLevel="0" collapsed="false">
      <c r="A1236" s="328"/>
      <c r="B1236" s="328"/>
      <c r="C1236" s="328"/>
      <c r="D1236" s="328"/>
    </row>
    <row r="1237" s="6" customFormat="true" ht="12.75" hidden="false" customHeight="false" outlineLevel="0" collapsed="false">
      <c r="A1237" s="7"/>
      <c r="B1237" s="7"/>
      <c r="C1237" s="7"/>
      <c r="D1237" s="89"/>
    </row>
    <row r="1238" s="6" customFormat="true" ht="12.75" hidden="false" customHeight="false" outlineLevel="0" collapsed="false">
      <c r="A1238" s="101"/>
      <c r="B1238" s="8"/>
      <c r="C1238" s="8"/>
      <c r="D1238" s="102"/>
    </row>
    <row r="1239" s="6" customFormat="true" ht="12.75" hidden="false" customHeight="false" outlineLevel="0" collapsed="false">
      <c r="A1239" s="101"/>
      <c r="B1239" s="8"/>
      <c r="C1239" s="8"/>
      <c r="D1239" s="102"/>
    </row>
    <row r="1240" s="6" customFormat="true" ht="12.75" hidden="false" customHeight="false" outlineLevel="0" collapsed="false">
      <c r="A1240" s="101"/>
      <c r="B1240" s="8"/>
      <c r="C1240" s="8"/>
      <c r="D1240" s="102"/>
    </row>
    <row r="1241" s="6" customFormat="true" ht="12.75" hidden="false" customHeight="false" outlineLevel="0" collapsed="false">
      <c r="A1241" s="101"/>
      <c r="B1241" s="8"/>
      <c r="C1241" s="8"/>
      <c r="D1241" s="102"/>
    </row>
    <row r="1242" s="6" customFormat="true" ht="12.75" hidden="false" customHeight="false" outlineLevel="0" collapsed="false">
      <c r="A1242" s="101"/>
      <c r="B1242" s="8"/>
      <c r="C1242" s="8"/>
      <c r="D1242" s="102"/>
    </row>
    <row r="1243" s="6" customFormat="true" ht="12.75" hidden="false" customHeight="false" outlineLevel="0" collapsed="false">
      <c r="A1243" s="101"/>
      <c r="B1243" s="8"/>
      <c r="C1243" s="8"/>
      <c r="D1243" s="102"/>
    </row>
    <row r="1244" s="6" customFormat="true" ht="12.75" hidden="false" customHeight="false" outlineLevel="0" collapsed="false">
      <c r="A1244" s="101"/>
      <c r="B1244" s="8"/>
      <c r="C1244" s="8"/>
      <c r="D1244" s="102"/>
    </row>
    <row r="1245" s="6" customFormat="true" ht="12.75" hidden="false" customHeight="false" outlineLevel="0" collapsed="false">
      <c r="A1245" s="101"/>
      <c r="B1245" s="8"/>
      <c r="C1245" s="8"/>
      <c r="D1245" s="102"/>
    </row>
    <row r="1246" s="6" customFormat="true" ht="12.75" hidden="false" customHeight="false" outlineLevel="0" collapsed="false">
      <c r="A1246" s="101"/>
      <c r="B1246" s="8"/>
      <c r="C1246" s="8"/>
      <c r="D1246" s="102"/>
    </row>
    <row r="1247" s="6" customFormat="true" ht="12.75" hidden="false" customHeight="false" outlineLevel="0" collapsed="false">
      <c r="A1247" s="101"/>
      <c r="B1247" s="8"/>
      <c r="C1247" s="8"/>
      <c r="D1247" s="102"/>
    </row>
    <row r="1248" s="6" customFormat="true" ht="12.75" hidden="false" customHeight="false" outlineLevel="0" collapsed="false">
      <c r="A1248" s="101"/>
      <c r="B1248" s="8"/>
      <c r="C1248" s="8"/>
      <c r="D1248" s="102"/>
    </row>
    <row r="1249" s="6" customFormat="true" ht="12.75" hidden="false" customHeight="false" outlineLevel="0" collapsed="false">
      <c r="A1249" s="101"/>
      <c r="B1249" s="8"/>
      <c r="C1249" s="8"/>
      <c r="D1249" s="102"/>
    </row>
    <row r="1250" s="6" customFormat="true" ht="12.75" hidden="false" customHeight="false" outlineLevel="0" collapsed="false">
      <c r="A1250" s="101"/>
      <c r="B1250" s="8"/>
      <c r="C1250" s="8"/>
      <c r="D1250" s="102"/>
    </row>
    <row r="1251" s="6" customFormat="true" ht="12.75" hidden="false" customHeight="false" outlineLevel="0" collapsed="false">
      <c r="A1251" s="101"/>
      <c r="B1251" s="8"/>
      <c r="C1251" s="8"/>
      <c r="D1251" s="102"/>
    </row>
    <row r="1252" s="6" customFormat="true" ht="12.75" hidden="false" customHeight="false" outlineLevel="0" collapsed="false">
      <c r="A1252" s="101"/>
      <c r="B1252" s="8"/>
      <c r="C1252" s="8"/>
      <c r="D1252" s="102"/>
    </row>
    <row r="1253" s="6" customFormat="true" ht="12.75" hidden="false" customHeight="false" outlineLevel="0" collapsed="false">
      <c r="A1253" s="101"/>
      <c r="B1253" s="8"/>
      <c r="C1253" s="8"/>
      <c r="D1253" s="102"/>
    </row>
    <row r="1254" s="6" customFormat="true" ht="12.75" hidden="false" customHeight="false" outlineLevel="0" collapsed="false">
      <c r="A1254" s="101"/>
      <c r="B1254" s="8"/>
      <c r="C1254" s="8"/>
      <c r="D1254" s="102"/>
    </row>
    <row r="1255" s="6" customFormat="true" ht="12.75" hidden="false" customHeight="false" outlineLevel="0" collapsed="false">
      <c r="A1255" s="101"/>
      <c r="B1255" s="8"/>
      <c r="C1255" s="8"/>
      <c r="D1255" s="102"/>
    </row>
    <row r="1256" s="6" customFormat="true" ht="12.75" hidden="false" customHeight="false" outlineLevel="0" collapsed="false">
      <c r="A1256" s="101"/>
      <c r="B1256" s="8"/>
      <c r="C1256" s="8"/>
      <c r="D1256" s="102"/>
    </row>
    <row r="1257" s="6" customFormat="true" ht="12.75" hidden="false" customHeight="false" outlineLevel="0" collapsed="false">
      <c r="A1257" s="101"/>
      <c r="B1257" s="8"/>
      <c r="C1257" s="8"/>
      <c r="D1257" s="102"/>
    </row>
    <row r="1258" s="6" customFormat="true" ht="12.75" hidden="false" customHeight="false" outlineLevel="0" collapsed="false">
      <c r="A1258" s="101"/>
      <c r="B1258" s="8"/>
      <c r="C1258" s="8"/>
      <c r="D1258" s="102"/>
    </row>
    <row r="1259" s="6" customFormat="true" ht="12.75" hidden="false" customHeight="false" outlineLevel="0" collapsed="false">
      <c r="A1259" s="101"/>
      <c r="B1259" s="8"/>
      <c r="C1259" s="8"/>
      <c r="D1259" s="102"/>
    </row>
    <row r="1260" s="6" customFormat="true" ht="12.75" hidden="false" customHeight="false" outlineLevel="0" collapsed="false">
      <c r="A1260" s="101"/>
      <c r="B1260" s="8"/>
      <c r="C1260" s="8"/>
      <c r="D1260" s="134"/>
    </row>
    <row r="1261" s="6" customFormat="true" ht="24" hidden="false" customHeight="true" outlineLevel="0" collapsed="false">
      <c r="A1261" s="328"/>
      <c r="B1261" s="328"/>
      <c r="C1261" s="328"/>
      <c r="D1261" s="328"/>
    </row>
    <row r="1262" s="6" customFormat="true" ht="41.25" hidden="false" customHeight="true" outlineLevel="0" collapsed="false">
      <c r="A1262" s="7"/>
      <c r="B1262" s="7"/>
      <c r="C1262" s="7"/>
      <c r="D1262" s="89"/>
    </row>
    <row r="1263" s="6" customFormat="true" ht="12.75" hidden="false" customHeight="false" outlineLevel="0" collapsed="false">
      <c r="A1263" s="101"/>
      <c r="B1263" s="8"/>
      <c r="C1263" s="8"/>
      <c r="D1263" s="102"/>
    </row>
    <row r="1264" s="6" customFormat="true" ht="12.75" hidden="false" customHeight="false" outlineLevel="0" collapsed="false">
      <c r="A1264" s="101"/>
      <c r="B1264" s="8"/>
      <c r="C1264" s="8"/>
      <c r="D1264" s="102"/>
    </row>
    <row r="1265" s="6" customFormat="true" ht="12.75" hidden="false" customHeight="false" outlineLevel="0" collapsed="false">
      <c r="A1265" s="101"/>
      <c r="B1265" s="8"/>
      <c r="C1265" s="8"/>
      <c r="D1265" s="102"/>
    </row>
    <row r="1266" s="6" customFormat="true" ht="12.75" hidden="false" customHeight="false" outlineLevel="0" collapsed="false">
      <c r="A1266" s="101"/>
      <c r="B1266" s="8"/>
      <c r="C1266" s="8"/>
      <c r="D1266" s="102"/>
    </row>
    <row r="1267" s="6" customFormat="true" ht="12.75" hidden="false" customHeight="false" outlineLevel="0" collapsed="false">
      <c r="A1267" s="101"/>
      <c r="B1267" s="8"/>
      <c r="C1267" s="8"/>
      <c r="D1267" s="102"/>
    </row>
    <row r="1268" s="6" customFormat="true" ht="18" hidden="false" customHeight="true" outlineLevel="0" collapsed="false">
      <c r="A1268" s="101"/>
      <c r="B1268" s="92"/>
      <c r="C1268" s="8"/>
      <c r="D1268" s="134"/>
    </row>
    <row r="1269" customFormat="false" ht="12.75" hidden="false" customHeight="false" outlineLevel="0" collapsed="false">
      <c r="A1269" s="332"/>
      <c r="B1269" s="332"/>
      <c r="C1269" s="333"/>
      <c r="D1269" s="334"/>
    </row>
    <row r="1270" customFormat="false" ht="12.75" hidden="false" customHeight="false" outlineLevel="0" collapsed="false">
      <c r="A1270" s="332"/>
      <c r="B1270" s="332"/>
      <c r="C1270" s="333"/>
      <c r="D1270" s="334"/>
    </row>
    <row r="1271" customFormat="false" ht="12.75" hidden="false" customHeight="false" outlineLevel="0" collapsed="false">
      <c r="A1271" s="332"/>
      <c r="B1271" s="332"/>
      <c r="C1271" s="333"/>
      <c r="D1271" s="334"/>
    </row>
    <row r="1272" s="6" customFormat="true" ht="20.25" hidden="false" customHeight="false" outlineLevel="0" collapsed="false">
      <c r="A1272" s="203"/>
      <c r="B1272" s="338"/>
      <c r="C1272" s="339"/>
      <c r="D1272" s="340"/>
    </row>
    <row r="1273" s="6" customFormat="true" ht="24.75" hidden="false" customHeight="true" outlineLevel="0" collapsed="false">
      <c r="A1273" s="328"/>
      <c r="B1273" s="328"/>
      <c r="C1273" s="328"/>
      <c r="D1273" s="328"/>
    </row>
    <row r="1274" s="6" customFormat="true" ht="12.75" hidden="false" customHeight="false" outlineLevel="0" collapsed="false">
      <c r="A1274" s="7"/>
      <c r="B1274" s="7"/>
      <c r="C1274" s="7"/>
      <c r="D1274" s="89"/>
    </row>
    <row r="1275" s="6" customFormat="true" ht="12.75" hidden="false" customHeight="false" outlineLevel="0" collapsed="false">
      <c r="A1275" s="101"/>
      <c r="B1275" s="8"/>
      <c r="C1275" s="8"/>
      <c r="D1275" s="102"/>
    </row>
    <row r="1276" s="6" customFormat="true" ht="12.75" hidden="false" customHeight="false" outlineLevel="0" collapsed="false">
      <c r="A1276" s="101"/>
      <c r="B1276" s="8"/>
      <c r="C1276" s="8"/>
      <c r="D1276" s="102"/>
    </row>
    <row r="1277" s="6" customFormat="true" ht="12.75" hidden="false" customHeight="false" outlineLevel="0" collapsed="false">
      <c r="A1277" s="101"/>
      <c r="B1277" s="8"/>
      <c r="C1277" s="8"/>
      <c r="D1277" s="102"/>
    </row>
    <row r="1278" s="6" customFormat="true" ht="12.75" hidden="false" customHeight="false" outlineLevel="0" collapsed="false">
      <c r="A1278" s="101"/>
      <c r="B1278" s="8"/>
      <c r="C1278" s="8"/>
      <c r="D1278" s="102"/>
    </row>
    <row r="1279" s="6" customFormat="true" ht="12.75" hidden="false" customHeight="false" outlineLevel="0" collapsed="false">
      <c r="A1279" s="101"/>
      <c r="B1279" s="8"/>
      <c r="C1279" s="8"/>
      <c r="D1279" s="102"/>
    </row>
    <row r="1280" s="6" customFormat="true" ht="12.75" hidden="false" customHeight="false" outlineLevel="0" collapsed="false">
      <c r="A1280" s="101"/>
      <c r="B1280" s="8"/>
      <c r="C1280" s="8"/>
      <c r="D1280" s="102"/>
    </row>
    <row r="1281" s="6" customFormat="true" ht="12.75" hidden="false" customHeight="false" outlineLevel="0" collapsed="false">
      <c r="A1281" s="101"/>
      <c r="B1281" s="8"/>
      <c r="C1281" s="8"/>
      <c r="D1281" s="102"/>
    </row>
    <row r="1282" s="6" customFormat="true" ht="15" hidden="false" customHeight="true" outlineLevel="0" collapsed="false">
      <c r="A1282" s="101"/>
      <c r="B1282" s="92"/>
      <c r="C1282" s="8"/>
      <c r="D1282" s="134"/>
    </row>
    <row r="1283" s="6" customFormat="true" ht="24" hidden="false" customHeight="true" outlineLevel="0" collapsed="false">
      <c r="A1283" s="328"/>
      <c r="B1283" s="328"/>
      <c r="C1283" s="328"/>
      <c r="D1283" s="328"/>
    </row>
    <row r="1284" s="6" customFormat="true" ht="37.5" hidden="false" customHeight="true" outlineLevel="0" collapsed="false">
      <c r="A1284" s="7"/>
      <c r="B1284" s="7"/>
      <c r="C1284" s="7"/>
      <c r="D1284" s="89"/>
    </row>
    <row r="1285" s="6" customFormat="true" ht="12.75" hidden="false" customHeight="false" outlineLevel="0" collapsed="false">
      <c r="A1285" s="101"/>
      <c r="B1285" s="8"/>
      <c r="C1285" s="8"/>
      <c r="D1285" s="102"/>
    </row>
    <row r="1286" s="6" customFormat="true" ht="12.75" hidden="false" customHeight="false" outlineLevel="0" collapsed="false">
      <c r="A1286" s="101"/>
      <c r="B1286" s="8"/>
      <c r="C1286" s="8"/>
      <c r="D1286" s="102"/>
    </row>
    <row r="1287" s="6" customFormat="true" ht="12.75" hidden="false" customHeight="false" outlineLevel="0" collapsed="false">
      <c r="A1287" s="101"/>
      <c r="B1287" s="8"/>
      <c r="C1287" s="8"/>
      <c r="D1287" s="102"/>
    </row>
    <row r="1288" s="6" customFormat="true" ht="12.75" hidden="false" customHeight="false" outlineLevel="0" collapsed="false">
      <c r="A1288" s="101"/>
      <c r="B1288" s="8"/>
      <c r="C1288" s="8"/>
      <c r="D1288" s="102"/>
    </row>
    <row r="1289" s="6" customFormat="true" ht="24" hidden="false" customHeight="true" outlineLevel="0" collapsed="false">
      <c r="A1289" s="101"/>
      <c r="B1289" s="92"/>
      <c r="C1289" s="8"/>
      <c r="D1289" s="134"/>
    </row>
    <row r="1290" customFormat="false" ht="12.75" hidden="false" customHeight="false" outlineLevel="0" collapsed="false">
      <c r="A1290" s="332"/>
      <c r="B1290" s="332"/>
      <c r="C1290" s="333"/>
      <c r="D1290" s="334"/>
    </row>
    <row r="1291" customFormat="false" ht="12.75" hidden="false" customHeight="false" outlineLevel="0" collapsed="false">
      <c r="A1291" s="332"/>
      <c r="B1291" s="332"/>
      <c r="C1291" s="333"/>
      <c r="D1291" s="334"/>
    </row>
    <row r="1292" customFormat="false" ht="12.75" hidden="false" customHeight="false" outlineLevel="0" collapsed="false">
      <c r="A1292" s="332"/>
      <c r="B1292" s="332"/>
      <c r="C1292" s="333"/>
      <c r="D1292" s="334"/>
    </row>
    <row r="1293" s="155" customFormat="true" ht="18.75" hidden="false" customHeight="false" outlineLevel="0" collapsed="false">
      <c r="A1293" s="154"/>
      <c r="D1293" s="330"/>
    </row>
    <row r="1294" s="6" customFormat="true" ht="24.75" hidden="false" customHeight="true" outlineLevel="0" collapsed="false">
      <c r="A1294" s="328"/>
      <c r="B1294" s="328"/>
      <c r="C1294" s="328"/>
      <c r="D1294" s="328"/>
    </row>
    <row r="1295" s="6" customFormat="true" ht="12.75" hidden="false" customHeight="false" outlineLevel="0" collapsed="false">
      <c r="A1295" s="7"/>
      <c r="B1295" s="7"/>
      <c r="C1295" s="7"/>
      <c r="D1295" s="89"/>
    </row>
    <row r="1296" s="6" customFormat="true" ht="12.75" hidden="false" customHeight="false" outlineLevel="0" collapsed="false">
      <c r="A1296" s="101"/>
      <c r="B1296" s="8"/>
      <c r="C1296" s="8"/>
      <c r="D1296" s="102"/>
    </row>
    <row r="1297" s="6" customFormat="true" ht="12.75" hidden="false" customHeight="false" outlineLevel="0" collapsed="false">
      <c r="A1297" s="101"/>
      <c r="B1297" s="8"/>
      <c r="C1297" s="8"/>
      <c r="D1297" s="102"/>
    </row>
    <row r="1298" s="6" customFormat="true" ht="12.75" hidden="false" customHeight="false" outlineLevel="0" collapsed="false">
      <c r="A1298" s="101"/>
      <c r="B1298" s="8"/>
      <c r="C1298" s="8"/>
      <c r="D1298" s="102"/>
      <c r="E1298" s="69"/>
    </row>
    <row r="1299" s="6" customFormat="true" ht="18" hidden="false" customHeight="true" outlineLevel="0" collapsed="false">
      <c r="A1299" s="101"/>
      <c r="B1299" s="92"/>
      <c r="C1299" s="8"/>
      <c r="D1299" s="134"/>
    </row>
    <row r="1300" customFormat="false" ht="12.75" hidden="false" customHeight="false" outlineLevel="0" collapsed="false">
      <c r="A1300" s="332"/>
      <c r="B1300" s="332"/>
      <c r="C1300" s="333"/>
      <c r="D1300" s="334"/>
    </row>
    <row r="1301" customFormat="false" ht="12.75" hidden="false" customHeight="false" outlineLevel="0" collapsed="false">
      <c r="A1301" s="332"/>
      <c r="B1301" s="332"/>
      <c r="C1301" s="333"/>
      <c r="D1301" s="334"/>
    </row>
    <row r="1302" s="20" customFormat="true" ht="15.75" hidden="false" customHeight="false" outlineLevel="0" collapsed="false">
      <c r="A1302" s="24"/>
      <c r="D1302" s="232"/>
    </row>
    <row r="1303" s="6" customFormat="true" ht="24.75" hidden="false" customHeight="true" outlineLevel="0" collapsed="false">
      <c r="A1303" s="328"/>
      <c r="B1303" s="328"/>
      <c r="C1303" s="328"/>
      <c r="D1303" s="328"/>
    </row>
    <row r="1304" s="6" customFormat="true" ht="12.75" hidden="false" customHeight="false" outlineLevel="0" collapsed="false">
      <c r="A1304" s="7"/>
      <c r="B1304" s="7"/>
      <c r="C1304" s="7"/>
      <c r="D1304" s="89"/>
    </row>
    <row r="1305" s="6" customFormat="true" ht="12.75" hidden="false" customHeight="false" outlineLevel="0" collapsed="false">
      <c r="A1305" s="101"/>
      <c r="B1305" s="8"/>
      <c r="C1305" s="8"/>
      <c r="D1305" s="102"/>
    </row>
    <row r="1306" s="6" customFormat="true" ht="12.75" hidden="false" customHeight="false" outlineLevel="0" collapsed="false">
      <c r="A1306" s="101"/>
      <c r="B1306" s="8"/>
      <c r="C1306" s="8"/>
      <c r="D1306" s="102"/>
    </row>
    <row r="1307" s="6" customFormat="true" ht="12.75" hidden="false" customHeight="false" outlineLevel="0" collapsed="false">
      <c r="A1307" s="101"/>
      <c r="B1307" s="8"/>
      <c r="C1307" s="8"/>
      <c r="D1307" s="102"/>
    </row>
    <row r="1308" s="6" customFormat="true" ht="12.75" hidden="false" customHeight="false" outlineLevel="0" collapsed="false">
      <c r="A1308" s="101"/>
      <c r="B1308" s="8"/>
      <c r="C1308" s="8"/>
      <c r="D1308" s="102"/>
    </row>
    <row r="1309" s="6" customFormat="true" ht="12.75" hidden="false" customHeight="false" outlineLevel="0" collapsed="false">
      <c r="A1309" s="101"/>
      <c r="B1309" s="8"/>
      <c r="C1309" s="8"/>
      <c r="D1309" s="102"/>
    </row>
    <row r="1310" s="6" customFormat="true" ht="12.75" hidden="false" customHeight="false" outlineLevel="0" collapsed="false">
      <c r="A1310" s="101"/>
      <c r="B1310" s="8"/>
      <c r="C1310" s="8"/>
      <c r="D1310" s="102"/>
    </row>
    <row r="1311" s="6" customFormat="true" ht="18" hidden="false" customHeight="true" outlineLevel="0" collapsed="false">
      <c r="A1311" s="101"/>
      <c r="B1311" s="92"/>
      <c r="C1311" s="8"/>
      <c r="D1311" s="134"/>
    </row>
    <row r="1312" customFormat="false" ht="12.75" hidden="false" customHeight="false" outlineLevel="0" collapsed="false">
      <c r="A1312" s="332"/>
      <c r="B1312" s="332"/>
      <c r="C1312" s="333"/>
      <c r="D1312" s="334"/>
    </row>
    <row r="1313" customFormat="false" ht="12.75" hidden="false" customHeight="false" outlineLevel="0" collapsed="false">
      <c r="A1313" s="332"/>
      <c r="B1313" s="332"/>
      <c r="C1313" s="333"/>
      <c r="D1313" s="334"/>
    </row>
    <row r="1314" s="155" customFormat="true" ht="21.75" hidden="false" customHeight="true" outlineLevel="0" collapsed="false">
      <c r="A1314" s="341"/>
      <c r="B1314" s="341"/>
      <c r="C1314" s="341"/>
      <c r="D1314" s="341"/>
    </row>
    <row r="1315" s="6" customFormat="true" ht="24.75" hidden="false" customHeight="true" outlineLevel="0" collapsed="false">
      <c r="A1315" s="328"/>
      <c r="B1315" s="328"/>
      <c r="C1315" s="328"/>
      <c r="D1315" s="328"/>
    </row>
    <row r="1316" s="6" customFormat="true" ht="12.75" hidden="false" customHeight="false" outlineLevel="0" collapsed="false">
      <c r="A1316" s="7"/>
      <c r="B1316" s="7"/>
      <c r="C1316" s="7"/>
      <c r="D1316" s="89"/>
    </row>
    <row r="1317" s="6" customFormat="true" ht="12.75" hidden="false" customHeight="false" outlineLevel="0" collapsed="false">
      <c r="A1317" s="101"/>
      <c r="B1317" s="8"/>
      <c r="C1317" s="8"/>
      <c r="D1317" s="102"/>
    </row>
    <row r="1318" s="6" customFormat="true" ht="18" hidden="false" customHeight="true" outlineLevel="0" collapsed="false">
      <c r="A1318" s="101"/>
      <c r="B1318" s="92"/>
      <c r="C1318" s="8"/>
      <c r="D1318" s="134"/>
      <c r="E1318" s="69"/>
    </row>
    <row r="1319" customFormat="false" ht="12.75" hidden="false" customHeight="false" outlineLevel="0" collapsed="false">
      <c r="A1319" s="332"/>
      <c r="B1319" s="332"/>
      <c r="C1319" s="333"/>
      <c r="D1319" s="334"/>
    </row>
    <row r="1320" customFormat="false" ht="12.75" hidden="false" customHeight="false" outlineLevel="0" collapsed="false">
      <c r="A1320" s="332"/>
      <c r="B1320" s="332"/>
      <c r="C1320" s="333"/>
      <c r="D1320" s="334"/>
    </row>
    <row r="1321" s="155" customFormat="true" ht="21.75" hidden="false" customHeight="true" outlineLevel="0" collapsed="false">
      <c r="A1321" s="341"/>
      <c r="B1321" s="341"/>
      <c r="C1321" s="341"/>
      <c r="D1321" s="341"/>
    </row>
    <row r="1322" s="6" customFormat="true" ht="24.75" hidden="false" customHeight="true" outlineLevel="0" collapsed="false">
      <c r="A1322" s="328"/>
      <c r="B1322" s="328"/>
      <c r="C1322" s="328"/>
      <c r="D1322" s="328"/>
    </row>
    <row r="1323" s="6" customFormat="true" ht="12.75" hidden="false" customHeight="false" outlineLevel="0" collapsed="false">
      <c r="A1323" s="7"/>
      <c r="B1323" s="7"/>
      <c r="C1323" s="7"/>
      <c r="D1323" s="89"/>
    </row>
    <row r="1324" s="6" customFormat="true" ht="12.75" hidden="false" customHeight="false" outlineLevel="0" collapsed="false">
      <c r="A1324" s="101"/>
      <c r="B1324" s="8"/>
      <c r="C1324" s="8"/>
      <c r="D1324" s="102"/>
    </row>
    <row r="1325" s="6" customFormat="true" ht="18" hidden="false" customHeight="true" outlineLevel="0" collapsed="false">
      <c r="A1325" s="101"/>
      <c r="B1325" s="92"/>
      <c r="C1325" s="8"/>
      <c r="D1325" s="134"/>
      <c r="E1325" s="69"/>
    </row>
    <row r="1326" customFormat="false" ht="12.75" hidden="false" customHeight="false" outlineLevel="0" collapsed="false">
      <c r="A1326" s="332"/>
      <c r="B1326" s="342"/>
      <c r="C1326" s="333"/>
      <c r="D1326" s="334"/>
    </row>
    <row r="1327" customFormat="false" ht="12.75" hidden="false" customHeight="false" outlineLevel="0" collapsed="false">
      <c r="A1327" s="332"/>
      <c r="B1327" s="332"/>
      <c r="C1327" s="333"/>
      <c r="D1327" s="334"/>
    </row>
    <row r="1328" customFormat="false" ht="12.75" hidden="false" customHeight="false" outlineLevel="0" collapsed="false">
      <c r="A1328" s="332"/>
      <c r="B1328" s="332"/>
      <c r="C1328" s="333"/>
      <c r="D1328" s="334"/>
    </row>
    <row r="1329" s="155" customFormat="true" ht="18" hidden="false" customHeight="false" outlineLevel="0" collapsed="false">
      <c r="A1329" s="154"/>
      <c r="D1329" s="331"/>
    </row>
    <row r="1330" s="6" customFormat="true" ht="24.75" hidden="false" customHeight="true" outlineLevel="0" collapsed="false">
      <c r="A1330" s="328"/>
      <c r="B1330" s="328"/>
      <c r="C1330" s="328"/>
      <c r="D1330" s="328"/>
    </row>
    <row r="1331" s="6" customFormat="true" ht="12.75" hidden="false" customHeight="false" outlineLevel="0" collapsed="false">
      <c r="A1331" s="7"/>
      <c r="B1331" s="7"/>
      <c r="C1331" s="7"/>
      <c r="D1331" s="89"/>
    </row>
    <row r="1332" s="6" customFormat="true" ht="12.75" hidden="false" customHeight="false" outlineLevel="0" collapsed="false">
      <c r="A1332" s="101"/>
      <c r="B1332" s="8"/>
      <c r="C1332" s="8"/>
      <c r="D1332" s="102"/>
    </row>
    <row r="1333" s="6" customFormat="true" ht="12.75" hidden="false" customHeight="false" outlineLevel="0" collapsed="false">
      <c r="A1333" s="101"/>
      <c r="B1333" s="8"/>
      <c r="C1333" s="8"/>
      <c r="D1333" s="102"/>
    </row>
    <row r="1334" s="6" customFormat="true" ht="12.75" hidden="false" customHeight="false" outlineLevel="0" collapsed="false">
      <c r="A1334" s="101"/>
      <c r="B1334" s="8"/>
      <c r="C1334" s="8"/>
      <c r="D1334" s="102"/>
    </row>
    <row r="1335" s="6" customFormat="true" ht="12.75" hidden="false" customHeight="false" outlineLevel="0" collapsed="false">
      <c r="A1335" s="101"/>
      <c r="B1335" s="8"/>
      <c r="C1335" s="8"/>
      <c r="D1335" s="102"/>
    </row>
    <row r="1336" s="6" customFormat="true" ht="12.75" hidden="false" customHeight="false" outlineLevel="0" collapsed="false">
      <c r="A1336" s="101"/>
      <c r="B1336" s="8"/>
      <c r="C1336" s="8"/>
      <c r="D1336" s="102"/>
    </row>
    <row r="1337" s="6" customFormat="true" ht="12.75" hidden="false" customHeight="false" outlineLevel="0" collapsed="false">
      <c r="A1337" s="101"/>
      <c r="B1337" s="8"/>
      <c r="C1337" s="8"/>
      <c r="D1337" s="102"/>
    </row>
    <row r="1338" s="6" customFormat="true" ht="12.75" hidden="false" customHeight="false" outlineLevel="0" collapsed="false">
      <c r="A1338" s="101"/>
      <c r="B1338" s="8"/>
      <c r="C1338" s="8"/>
      <c r="D1338" s="102"/>
    </row>
    <row r="1339" s="6" customFormat="true" ht="12.75" hidden="false" customHeight="false" outlineLevel="0" collapsed="false">
      <c r="A1339" s="101"/>
      <c r="B1339" s="8"/>
      <c r="C1339" s="8"/>
      <c r="D1339" s="102"/>
    </row>
    <row r="1340" s="6" customFormat="true" ht="12.75" hidden="false" customHeight="false" outlineLevel="0" collapsed="false">
      <c r="A1340" s="101"/>
      <c r="B1340" s="8"/>
      <c r="C1340" s="8"/>
      <c r="D1340" s="102"/>
    </row>
    <row r="1341" s="6" customFormat="true" ht="12.75" hidden="false" customHeight="false" outlineLevel="0" collapsed="false">
      <c r="A1341" s="101"/>
      <c r="B1341" s="8"/>
      <c r="C1341" s="8"/>
      <c r="D1341" s="102"/>
    </row>
    <row r="1342" s="6" customFormat="true" ht="12" hidden="false" customHeight="true" outlineLevel="0" collapsed="false">
      <c r="A1342" s="101"/>
      <c r="B1342" s="8"/>
      <c r="C1342" s="8"/>
      <c r="D1342" s="134"/>
    </row>
    <row r="1343" s="6" customFormat="true" ht="24" hidden="false" customHeight="true" outlineLevel="0" collapsed="false">
      <c r="A1343" s="328"/>
      <c r="B1343" s="328"/>
      <c r="C1343" s="328"/>
      <c r="D1343" s="328"/>
    </row>
    <row r="1344" s="6" customFormat="true" ht="42.75" hidden="false" customHeight="true" outlineLevel="0" collapsed="false">
      <c r="A1344" s="7"/>
      <c r="B1344" s="7"/>
      <c r="C1344" s="7"/>
      <c r="D1344" s="89"/>
    </row>
    <row r="1345" s="6" customFormat="true" ht="12.75" hidden="false" customHeight="false" outlineLevel="0" collapsed="false">
      <c r="A1345" s="101"/>
      <c r="B1345" s="8"/>
      <c r="C1345" s="8"/>
      <c r="D1345" s="102"/>
    </row>
    <row r="1346" s="6" customFormat="true" ht="18" hidden="false" customHeight="true" outlineLevel="0" collapsed="false">
      <c r="A1346" s="101"/>
      <c r="B1346" s="92"/>
      <c r="C1346" s="8"/>
      <c r="D1346" s="134"/>
    </row>
    <row r="1347" customFormat="false" ht="12.75" hidden="false" customHeight="false" outlineLevel="0" collapsed="false">
      <c r="A1347" s="332"/>
      <c r="B1347" s="332"/>
      <c r="C1347" s="333"/>
      <c r="D1347" s="334"/>
    </row>
    <row r="1348" customFormat="false" ht="12.75" hidden="false" customHeight="false" outlineLevel="0" collapsed="false">
      <c r="A1348" s="332"/>
      <c r="B1348" s="332"/>
      <c r="C1348" s="333"/>
      <c r="D1348" s="334"/>
    </row>
    <row r="1349" s="155" customFormat="true" ht="18.75" hidden="false" customHeight="false" outlineLevel="0" collapsed="false">
      <c r="A1349" s="343"/>
      <c r="B1349" s="344"/>
      <c r="C1349" s="344"/>
      <c r="D1349" s="345"/>
    </row>
    <row r="1350" customFormat="false" ht="14.25" hidden="false" customHeight="false" outlineLevel="0" collapsed="false">
      <c r="A1350" s="346"/>
      <c r="B1350" s="346"/>
      <c r="C1350" s="346"/>
      <c r="D1350" s="346"/>
    </row>
    <row r="1351" customFormat="false" ht="12.75" hidden="false" customHeight="false" outlineLevel="0" collapsed="false">
      <c r="A1351" s="347"/>
      <c r="B1351" s="347"/>
      <c r="C1351" s="347"/>
      <c r="D1351" s="348"/>
    </row>
    <row r="1352" customFormat="false" ht="12.75" hidden="false" customHeight="false" outlineLevel="0" collapsed="false">
      <c r="A1352" s="349"/>
      <c r="B1352" s="350"/>
      <c r="C1352" s="350"/>
      <c r="D1352" s="351"/>
    </row>
    <row r="1353" customFormat="false" ht="12.75" hidden="false" customHeight="false" outlineLevel="0" collapsed="false">
      <c r="A1353" s="349"/>
      <c r="B1353" s="350"/>
      <c r="C1353" s="350"/>
      <c r="D1353" s="351"/>
    </row>
    <row r="1354" customFormat="false" ht="12.75" hidden="false" customHeight="false" outlineLevel="0" collapsed="false">
      <c r="A1354" s="349"/>
      <c r="B1354" s="350"/>
      <c r="C1354" s="350"/>
      <c r="D1354" s="351"/>
    </row>
    <row r="1355" customFormat="false" ht="12.75" hidden="false" customHeight="false" outlineLevel="0" collapsed="false">
      <c r="A1355" s="349"/>
      <c r="B1355" s="350"/>
      <c r="C1355" s="350"/>
      <c r="D1355" s="351"/>
    </row>
    <row r="1356" customFormat="false" ht="12.75" hidden="false" customHeight="false" outlineLevel="0" collapsed="false">
      <c r="A1356" s="349"/>
      <c r="B1356" s="350"/>
      <c r="C1356" s="350"/>
      <c r="D1356" s="351"/>
    </row>
    <row r="1357" customFormat="false" ht="12.75" hidden="false" customHeight="false" outlineLevel="0" collapsed="false">
      <c r="A1357" s="349"/>
      <c r="B1357" s="350"/>
      <c r="C1357" s="350"/>
      <c r="D1357" s="351"/>
    </row>
    <row r="1358" customFormat="false" ht="12.75" hidden="false" customHeight="false" outlineLevel="0" collapsed="false">
      <c r="A1358" s="349"/>
      <c r="B1358" s="350"/>
      <c r="C1358" s="350"/>
      <c r="D1358" s="351"/>
    </row>
    <row r="1359" customFormat="false" ht="12.75" hidden="false" customHeight="false" outlineLevel="0" collapsed="false">
      <c r="A1359" s="349"/>
      <c r="B1359" s="350"/>
      <c r="C1359" s="350"/>
      <c r="D1359" s="351"/>
    </row>
    <row r="1360" customFormat="false" ht="12.75" hidden="false" customHeight="false" outlineLevel="0" collapsed="false">
      <c r="A1360" s="349"/>
      <c r="B1360" s="350"/>
      <c r="C1360" s="350"/>
      <c r="D1360" s="351"/>
    </row>
    <row r="1361" customFormat="false" ht="12.75" hidden="false" customHeight="false" outlineLevel="0" collapsed="false">
      <c r="A1361" s="349"/>
      <c r="B1361" s="350"/>
      <c r="C1361" s="350"/>
      <c r="D1361" s="351"/>
    </row>
    <row r="1362" customFormat="false" ht="12.75" hidden="false" customHeight="false" outlineLevel="0" collapsed="false">
      <c r="A1362" s="349"/>
      <c r="B1362" s="350"/>
      <c r="C1362" s="350"/>
      <c r="D1362" s="351"/>
    </row>
    <row r="1363" customFormat="false" ht="12.75" hidden="false" customHeight="false" outlineLevel="0" collapsed="false">
      <c r="A1363" s="349"/>
      <c r="B1363" s="350"/>
      <c r="C1363" s="350"/>
      <c r="D1363" s="351"/>
    </row>
    <row r="1364" customFormat="false" ht="12.75" hidden="false" customHeight="false" outlineLevel="0" collapsed="false">
      <c r="A1364" s="349"/>
      <c r="B1364" s="352"/>
      <c r="C1364" s="350"/>
      <c r="D1364" s="351"/>
    </row>
    <row r="1365" customFormat="false" ht="12.75" hidden="false" customHeight="false" outlineLevel="0" collapsed="false">
      <c r="A1365" s="349"/>
      <c r="B1365" s="350"/>
      <c r="C1365" s="350"/>
      <c r="D1365" s="351"/>
    </row>
    <row r="1366" customFormat="false" ht="12.75" hidden="false" customHeight="false" outlineLevel="0" collapsed="false">
      <c r="A1366" s="349"/>
      <c r="B1366" s="352"/>
      <c r="C1366" s="350"/>
      <c r="D1366" s="351"/>
    </row>
    <row r="1367" customFormat="false" ht="12.75" hidden="false" customHeight="false" outlineLevel="0" collapsed="false">
      <c r="A1367" s="349"/>
      <c r="B1367" s="350"/>
      <c r="C1367" s="350"/>
      <c r="D1367" s="351"/>
    </row>
    <row r="1368" customFormat="false" ht="12.75" hidden="false" customHeight="false" outlineLevel="0" collapsed="false">
      <c r="A1368" s="349"/>
      <c r="B1368" s="350"/>
      <c r="C1368" s="350"/>
      <c r="D1368" s="351"/>
    </row>
    <row r="1369" customFormat="false" ht="12.75" hidden="false" customHeight="false" outlineLevel="0" collapsed="false">
      <c r="A1369" s="349"/>
      <c r="B1369" s="350"/>
      <c r="C1369" s="350"/>
      <c r="D1369" s="351"/>
    </row>
    <row r="1370" customFormat="false" ht="12.75" hidden="false" customHeight="false" outlineLevel="0" collapsed="false">
      <c r="B1370" s="353"/>
      <c r="C1370" s="71"/>
      <c r="D1370" s="212"/>
    </row>
    <row r="1371" customFormat="false" ht="14.25" hidden="false" customHeight="false" outlineLevel="0" collapsed="false">
      <c r="A1371" s="346"/>
      <c r="B1371" s="346"/>
      <c r="C1371" s="346"/>
      <c r="D1371" s="346"/>
    </row>
    <row r="1372" customFormat="false" ht="12.75" hidden="false" customHeight="false" outlineLevel="0" collapsed="false">
      <c r="A1372" s="347"/>
      <c r="B1372" s="347"/>
      <c r="C1372" s="347"/>
      <c r="D1372" s="348"/>
    </row>
    <row r="1373" customFormat="false" ht="12.75" hidden="false" customHeight="false" outlineLevel="0" collapsed="false">
      <c r="A1373" s="349"/>
      <c r="B1373" s="352"/>
      <c r="C1373" s="352"/>
      <c r="D1373" s="354"/>
      <c r="E1373" s="231"/>
    </row>
    <row r="1374" customFormat="false" ht="12.75" hidden="false" customHeight="false" outlineLevel="0" collapsed="false">
      <c r="A1374" s="349"/>
      <c r="B1374" s="352"/>
      <c r="C1374" s="352"/>
      <c r="D1374" s="354"/>
    </row>
    <row r="1375" customFormat="false" ht="12.75" hidden="false" customHeight="false" outlineLevel="0" collapsed="false">
      <c r="A1375" s="349"/>
      <c r="B1375" s="352"/>
      <c r="C1375" s="352"/>
      <c r="D1375" s="354"/>
    </row>
    <row r="1376" customFormat="false" ht="12.75" hidden="false" customHeight="false" outlineLevel="0" collapsed="false">
      <c r="A1376" s="349"/>
      <c r="B1376" s="352"/>
      <c r="C1376" s="352"/>
      <c r="D1376" s="354"/>
    </row>
    <row r="1377" customFormat="false" ht="12.75" hidden="false" customHeight="false" outlineLevel="0" collapsed="false">
      <c r="A1377" s="349"/>
      <c r="B1377" s="352"/>
      <c r="C1377" s="352"/>
      <c r="D1377" s="354"/>
    </row>
    <row r="1378" customFormat="false" ht="12.75" hidden="false" customHeight="false" outlineLevel="0" collapsed="false">
      <c r="A1378" s="349"/>
      <c r="B1378" s="352"/>
      <c r="C1378" s="352"/>
      <c r="D1378" s="354"/>
    </row>
    <row r="1379" customFormat="false" ht="12.75" hidden="false" customHeight="false" outlineLevel="0" collapsed="false">
      <c r="A1379" s="349"/>
      <c r="B1379" s="352"/>
      <c r="C1379" s="352"/>
      <c r="D1379" s="354"/>
    </row>
    <row r="1380" customFormat="false" ht="12.75" hidden="false" customHeight="false" outlineLevel="0" collapsed="false">
      <c r="A1380" s="349"/>
      <c r="B1380" s="352"/>
      <c r="C1380" s="352"/>
      <c r="D1380" s="354"/>
    </row>
    <row r="1381" customFormat="false" ht="12.75" hidden="false" customHeight="false" outlineLevel="0" collapsed="false">
      <c r="A1381" s="349"/>
      <c r="B1381" s="352"/>
      <c r="C1381" s="352"/>
      <c r="D1381" s="354"/>
    </row>
    <row r="1382" customFormat="false" ht="12.75" hidden="false" customHeight="false" outlineLevel="0" collapsed="false">
      <c r="A1382" s="349"/>
      <c r="B1382" s="352"/>
      <c r="C1382" s="352"/>
      <c r="D1382" s="354"/>
    </row>
    <row r="1383" customFormat="false" ht="12.75" hidden="false" customHeight="false" outlineLevel="0" collapsed="false">
      <c r="A1383" s="349"/>
      <c r="B1383" s="352"/>
      <c r="C1383" s="352"/>
      <c r="D1383" s="354"/>
    </row>
    <row r="1384" customFormat="false" ht="12.75" hidden="false" customHeight="false" outlineLevel="0" collapsed="false">
      <c r="A1384" s="349"/>
      <c r="B1384" s="352"/>
      <c r="C1384" s="352"/>
      <c r="D1384" s="354"/>
    </row>
    <row r="1385" customFormat="false" ht="12.75" hidden="false" customHeight="false" outlineLevel="0" collapsed="false">
      <c r="A1385" s="349"/>
      <c r="B1385" s="352"/>
      <c r="C1385" s="352"/>
      <c r="D1385" s="354"/>
    </row>
    <row r="1386" customFormat="false" ht="12.75" hidden="false" customHeight="false" outlineLevel="0" collapsed="false">
      <c r="A1386" s="349"/>
      <c r="B1386" s="352"/>
      <c r="C1386" s="352"/>
      <c r="D1386" s="354"/>
    </row>
    <row r="1387" customFormat="false" ht="12.75" hidden="false" customHeight="false" outlineLevel="0" collapsed="false">
      <c r="A1387" s="349"/>
      <c r="B1387" s="352"/>
      <c r="C1387" s="352"/>
      <c r="D1387" s="354"/>
    </row>
    <row r="1388" customFormat="false" ht="12.75" hidden="false" customHeight="false" outlineLevel="0" collapsed="false">
      <c r="A1388" s="349"/>
      <c r="B1388" s="352"/>
      <c r="C1388" s="352"/>
      <c r="D1388" s="354"/>
    </row>
    <row r="1389" customFormat="false" ht="12.75" hidden="false" customHeight="false" outlineLevel="0" collapsed="false">
      <c r="A1389" s="349"/>
      <c r="B1389" s="352"/>
      <c r="C1389" s="352"/>
      <c r="D1389" s="354"/>
    </row>
    <row r="1390" customFormat="false" ht="12.75" hidden="false" customHeight="false" outlineLevel="0" collapsed="false">
      <c r="A1390" s="349"/>
      <c r="B1390" s="352"/>
      <c r="C1390" s="352"/>
      <c r="D1390" s="354"/>
    </row>
    <row r="1391" customFormat="false" ht="12.75" hidden="false" customHeight="false" outlineLevel="0" collapsed="false">
      <c r="A1391" s="349"/>
      <c r="B1391" s="352"/>
      <c r="C1391" s="352"/>
      <c r="D1391" s="354"/>
    </row>
    <row r="1392" customFormat="false" ht="12.75" hidden="false" customHeight="false" outlineLevel="0" collapsed="false">
      <c r="A1392" s="349"/>
      <c r="B1392" s="352"/>
      <c r="C1392" s="352"/>
      <c r="D1392" s="354"/>
    </row>
    <row r="1393" customFormat="false" ht="12.75" hidden="false" customHeight="false" outlineLevel="0" collapsed="false">
      <c r="A1393" s="349"/>
      <c r="B1393" s="352"/>
      <c r="C1393" s="352"/>
      <c r="D1393" s="354"/>
    </row>
    <row r="1394" customFormat="false" ht="12.75" hidden="false" customHeight="false" outlineLevel="0" collapsed="false">
      <c r="A1394" s="349"/>
      <c r="B1394" s="352"/>
      <c r="C1394" s="352"/>
      <c r="D1394" s="354"/>
    </row>
    <row r="1395" customFormat="false" ht="12.75" hidden="false" customHeight="false" outlineLevel="0" collapsed="false">
      <c r="A1395" s="349"/>
      <c r="B1395" s="352"/>
      <c r="C1395" s="352"/>
      <c r="D1395" s="354"/>
    </row>
    <row r="1396" customFormat="false" ht="12.75" hidden="false" customHeight="false" outlineLevel="0" collapsed="false">
      <c r="A1396" s="349"/>
      <c r="B1396" s="352"/>
      <c r="C1396" s="352"/>
      <c r="D1396" s="354"/>
    </row>
    <row r="1397" customFormat="false" ht="12.75" hidden="false" customHeight="false" outlineLevel="0" collapsed="false">
      <c r="A1397" s="349"/>
      <c r="B1397" s="352"/>
      <c r="C1397" s="352"/>
      <c r="D1397" s="354"/>
    </row>
    <row r="1398" customFormat="false" ht="12.75" hidden="false" customHeight="false" outlineLevel="0" collapsed="false">
      <c r="A1398" s="349"/>
      <c r="B1398" s="352"/>
      <c r="C1398" s="352"/>
      <c r="D1398" s="354"/>
    </row>
    <row r="1399" customFormat="false" ht="12.75" hidden="false" customHeight="false" outlineLevel="0" collapsed="false">
      <c r="A1399" s="349"/>
      <c r="B1399" s="352"/>
      <c r="C1399" s="352"/>
      <c r="D1399" s="354"/>
    </row>
    <row r="1400" customFormat="false" ht="12.75" hidden="false" customHeight="false" outlineLevel="0" collapsed="false">
      <c r="B1400" s="44"/>
      <c r="C1400" s="71"/>
      <c r="D1400" s="212"/>
    </row>
    <row r="1401" customFormat="false" ht="12.75" hidden="false" customHeight="false" outlineLevel="0" collapsed="false">
      <c r="A1401" s="332"/>
      <c r="B1401" s="332"/>
      <c r="C1401" s="333"/>
      <c r="D1401" s="334"/>
    </row>
    <row r="1402" customFormat="false" ht="12.75" hidden="false" customHeight="false" outlineLevel="0" collapsed="false">
      <c r="A1402" s="332"/>
      <c r="B1402" s="332"/>
      <c r="C1402" s="333"/>
      <c r="D1402" s="334"/>
    </row>
    <row r="1403" customFormat="false" ht="12.75" hidden="false" customHeight="false" outlineLevel="0" collapsed="false">
      <c r="A1403" s="332"/>
      <c r="B1403" s="332"/>
      <c r="C1403" s="333"/>
      <c r="D1403" s="334"/>
    </row>
    <row r="1404" customFormat="false" ht="12.75" hidden="false" customHeight="false" outlineLevel="0" collapsed="false">
      <c r="A1404" s="332"/>
      <c r="B1404" s="332"/>
      <c r="C1404" s="333"/>
      <c r="D1404" s="334"/>
    </row>
    <row r="1405" customFormat="false" ht="12.75" hidden="false" customHeight="false" outlineLevel="0" collapsed="false">
      <c r="A1405" s="332"/>
      <c r="B1405" s="332"/>
      <c r="C1405" s="333"/>
      <c r="D1405" s="334"/>
    </row>
    <row r="1406" customFormat="false" ht="12.75" hidden="false" customHeight="false" outlineLevel="0" collapsed="false">
      <c r="A1406" s="332"/>
      <c r="B1406" s="332"/>
      <c r="C1406" s="333"/>
      <c r="D1406" s="334"/>
    </row>
    <row r="1407" customFormat="false" ht="12.75" hidden="false" customHeight="false" outlineLevel="0" collapsed="false">
      <c r="A1407" s="332"/>
      <c r="B1407" s="332"/>
      <c r="C1407" s="333"/>
      <c r="D1407" s="334"/>
    </row>
    <row r="1408" customFormat="false" ht="12.75" hidden="false" customHeight="false" outlineLevel="0" collapsed="false">
      <c r="A1408" s="332"/>
      <c r="B1408" s="332"/>
      <c r="C1408" s="333"/>
      <c r="D1408" s="334"/>
    </row>
    <row r="1409" customFormat="false" ht="12.75" hidden="false" customHeight="false" outlineLevel="0" collapsed="false">
      <c r="A1409" s="332"/>
      <c r="B1409" s="332"/>
      <c r="C1409" s="333"/>
      <c r="D1409" s="334"/>
    </row>
    <row r="1410" customFormat="false" ht="12.75" hidden="false" customHeight="false" outlineLevel="0" collapsed="false">
      <c r="A1410" s="332"/>
      <c r="B1410" s="332"/>
      <c r="C1410" s="333"/>
      <c r="D1410" s="334"/>
    </row>
    <row r="1411" customFormat="false" ht="12.75" hidden="false" customHeight="false" outlineLevel="0" collapsed="false">
      <c r="A1411" s="332"/>
      <c r="B1411" s="332"/>
      <c r="C1411" s="333"/>
      <c r="D1411" s="334"/>
    </row>
    <row r="1412" customFormat="false" ht="12.75" hidden="false" customHeight="false" outlineLevel="0" collapsed="false">
      <c r="A1412" s="332"/>
      <c r="B1412" s="332"/>
      <c r="C1412" s="333"/>
      <c r="D1412" s="334"/>
    </row>
    <row r="1413" customFormat="false" ht="12.75" hidden="false" customHeight="false" outlineLevel="0" collapsed="false">
      <c r="A1413" s="332"/>
      <c r="B1413" s="332"/>
      <c r="C1413" s="333"/>
      <c r="D1413" s="334"/>
    </row>
    <row r="1414" customFormat="false" ht="12.75" hidden="false" customHeight="false" outlineLevel="0" collapsed="false">
      <c r="A1414" s="332"/>
      <c r="B1414" s="332"/>
      <c r="C1414" s="333"/>
      <c r="D1414" s="334"/>
    </row>
    <row r="1415" customFormat="false" ht="12.75" hidden="false" customHeight="false" outlineLevel="0" collapsed="false">
      <c r="A1415" s="332"/>
      <c r="B1415" s="332"/>
      <c r="C1415" s="333"/>
      <c r="D1415" s="334"/>
    </row>
    <row r="1416" customFormat="false" ht="12.75" hidden="false" customHeight="false" outlineLevel="0" collapsed="false">
      <c r="A1416" s="332"/>
      <c r="B1416" s="332"/>
      <c r="C1416" s="333"/>
      <c r="D1416" s="334"/>
    </row>
    <row r="1417" customFormat="false" ht="12.75" hidden="false" customHeight="false" outlineLevel="0" collapsed="false">
      <c r="A1417" s="332"/>
      <c r="B1417" s="332"/>
      <c r="C1417" s="333"/>
      <c r="D1417" s="334"/>
    </row>
    <row r="1418" customFormat="false" ht="12.75" hidden="false" customHeight="false" outlineLevel="0" collapsed="false">
      <c r="A1418" s="332"/>
      <c r="B1418" s="332"/>
      <c r="C1418" s="333"/>
      <c r="D1418" s="334"/>
    </row>
    <row r="1419" customFormat="false" ht="12.75" hidden="false" customHeight="false" outlineLevel="0" collapsed="false">
      <c r="A1419" s="332"/>
      <c r="B1419" s="332"/>
      <c r="C1419" s="333"/>
      <c r="D1419" s="334"/>
    </row>
    <row r="1420" customFormat="false" ht="12.75" hidden="false" customHeight="false" outlineLevel="0" collapsed="false">
      <c r="A1420" s="332"/>
      <c r="B1420" s="332"/>
      <c r="C1420" s="333"/>
      <c r="D1420" s="334"/>
    </row>
    <row r="1421" customFormat="false" ht="12.75" hidden="false" customHeight="false" outlineLevel="0" collapsed="false">
      <c r="A1421" s="332"/>
      <c r="B1421" s="332"/>
      <c r="C1421" s="333"/>
      <c r="D1421" s="334"/>
    </row>
    <row r="1422" customFormat="false" ht="12.75" hidden="false" customHeight="false" outlineLevel="0" collapsed="false">
      <c r="A1422" s="332"/>
      <c r="B1422" s="332"/>
      <c r="C1422" s="333"/>
      <c r="D1422" s="334"/>
    </row>
    <row r="1423" customFormat="false" ht="12.75" hidden="false" customHeight="false" outlineLevel="0" collapsed="false">
      <c r="A1423" s="332"/>
      <c r="B1423" s="332"/>
      <c r="C1423" s="333"/>
      <c r="D1423" s="334"/>
    </row>
    <row r="1424" customFormat="false" ht="12.75" hidden="false" customHeight="false" outlineLevel="0" collapsed="false">
      <c r="A1424" s="332"/>
      <c r="B1424" s="332"/>
      <c r="C1424" s="333"/>
      <c r="D1424" s="334"/>
    </row>
    <row r="1425" customFormat="false" ht="12.75" hidden="false" customHeight="false" outlineLevel="0" collapsed="false">
      <c r="A1425" s="332"/>
      <c r="B1425" s="332"/>
      <c r="C1425" s="333"/>
      <c r="D1425" s="334"/>
    </row>
    <row r="1426" customFormat="false" ht="12.75" hidden="false" customHeight="false" outlineLevel="0" collapsed="false">
      <c r="A1426" s="332"/>
      <c r="B1426" s="332"/>
      <c r="C1426" s="333"/>
      <c r="D1426" s="334"/>
    </row>
    <row r="1427" customFormat="false" ht="12.75" hidden="false" customHeight="false" outlineLevel="0" collapsed="false">
      <c r="A1427" s="332"/>
      <c r="B1427" s="332"/>
      <c r="C1427" s="333"/>
      <c r="D1427" s="334"/>
    </row>
    <row r="1428" customFormat="false" ht="12.75" hidden="false" customHeight="false" outlineLevel="0" collapsed="false">
      <c r="A1428" s="332"/>
      <c r="B1428" s="332"/>
      <c r="C1428" s="333"/>
      <c r="D1428" s="334"/>
    </row>
    <row r="1429" customFormat="false" ht="12.75" hidden="false" customHeight="false" outlineLevel="0" collapsed="false">
      <c r="A1429" s="332"/>
      <c r="B1429" s="332"/>
      <c r="C1429" s="333"/>
      <c r="D1429" s="334"/>
    </row>
    <row r="1430" customFormat="false" ht="12.75" hidden="false" customHeight="false" outlineLevel="0" collapsed="false">
      <c r="A1430" s="332"/>
      <c r="B1430" s="332"/>
      <c r="C1430" s="333"/>
      <c r="D1430" s="334"/>
    </row>
    <row r="1431" customFormat="false" ht="12.75" hidden="false" customHeight="false" outlineLevel="0" collapsed="false">
      <c r="A1431" s="332"/>
      <c r="B1431" s="332"/>
      <c r="C1431" s="333"/>
      <c r="D1431" s="334"/>
    </row>
    <row r="1432" customFormat="false" ht="12.75" hidden="false" customHeight="false" outlineLevel="0" collapsed="false">
      <c r="A1432" s="332"/>
      <c r="B1432" s="332"/>
      <c r="C1432" s="333"/>
      <c r="D1432" s="334"/>
    </row>
    <row r="1433" customFormat="false" ht="12.75" hidden="false" customHeight="false" outlineLevel="0" collapsed="false">
      <c r="A1433" s="332"/>
      <c r="B1433" s="332"/>
      <c r="C1433" s="333"/>
      <c r="D1433" s="334"/>
    </row>
    <row r="1434" customFormat="false" ht="12.75" hidden="false" customHeight="false" outlineLevel="0" collapsed="false">
      <c r="A1434" s="332"/>
      <c r="B1434" s="332"/>
      <c r="C1434" s="333"/>
      <c r="D1434" s="334"/>
    </row>
    <row r="1435" customFormat="false" ht="12.75" hidden="false" customHeight="false" outlineLevel="0" collapsed="false">
      <c r="A1435" s="332"/>
      <c r="B1435" s="332"/>
      <c r="C1435" s="333"/>
      <c r="D1435" s="334"/>
    </row>
    <row r="1436" customFormat="false" ht="12.75" hidden="false" customHeight="false" outlineLevel="0" collapsed="false">
      <c r="A1436" s="332"/>
      <c r="B1436" s="332"/>
      <c r="C1436" s="333"/>
      <c r="D1436" s="334"/>
    </row>
    <row r="1437" customFormat="false" ht="12.75" hidden="false" customHeight="false" outlineLevel="0" collapsed="false">
      <c r="A1437" s="332"/>
      <c r="B1437" s="332"/>
      <c r="C1437" s="333"/>
      <c r="D1437" s="334"/>
    </row>
    <row r="1438" customFormat="false" ht="12.75" hidden="false" customHeight="false" outlineLevel="0" collapsed="false">
      <c r="A1438" s="332"/>
      <c r="B1438" s="332"/>
      <c r="C1438" s="333"/>
      <c r="D1438" s="334"/>
    </row>
    <row r="1439" customFormat="false" ht="12.75" hidden="false" customHeight="false" outlineLevel="0" collapsed="false">
      <c r="A1439" s="332"/>
      <c r="B1439" s="332"/>
      <c r="C1439" s="333"/>
      <c r="D1439" s="334"/>
    </row>
    <row r="1440" customFormat="false" ht="12.75" hidden="false" customHeight="false" outlineLevel="0" collapsed="false">
      <c r="A1440" s="332"/>
      <c r="B1440" s="332"/>
      <c r="C1440" s="333"/>
      <c r="D1440" s="334"/>
    </row>
    <row r="1441" customFormat="false" ht="12.75" hidden="false" customHeight="false" outlineLevel="0" collapsed="false">
      <c r="A1441" s="332"/>
      <c r="B1441" s="332"/>
      <c r="C1441" s="333"/>
      <c r="D1441" s="334"/>
    </row>
    <row r="1442" customFormat="false" ht="12.75" hidden="false" customHeight="false" outlineLevel="0" collapsed="false">
      <c r="A1442" s="332"/>
      <c r="B1442" s="332"/>
      <c r="C1442" s="333"/>
      <c r="D1442" s="334"/>
    </row>
    <row r="1443" customFormat="false" ht="12.75" hidden="false" customHeight="false" outlineLevel="0" collapsed="false">
      <c r="A1443" s="332"/>
      <c r="B1443" s="332"/>
      <c r="C1443" s="333"/>
      <c r="D1443" s="334"/>
    </row>
    <row r="1444" customFormat="false" ht="12.75" hidden="false" customHeight="false" outlineLevel="0" collapsed="false">
      <c r="A1444" s="332"/>
      <c r="B1444" s="332"/>
      <c r="C1444" s="333"/>
      <c r="D1444" s="334"/>
    </row>
    <row r="1445" customFormat="false" ht="12.75" hidden="false" customHeight="false" outlineLevel="0" collapsed="false">
      <c r="A1445" s="332"/>
      <c r="B1445" s="332"/>
      <c r="C1445" s="333"/>
      <c r="D1445" s="334"/>
    </row>
    <row r="1446" customFormat="false" ht="12.75" hidden="false" customHeight="false" outlineLevel="0" collapsed="false">
      <c r="A1446" s="332"/>
      <c r="B1446" s="332"/>
      <c r="C1446" s="333"/>
      <c r="D1446" s="334"/>
    </row>
    <row r="1447" customFormat="false" ht="12.75" hidden="false" customHeight="false" outlineLevel="0" collapsed="false">
      <c r="A1447" s="332"/>
      <c r="B1447" s="332"/>
      <c r="C1447" s="333"/>
      <c r="D1447" s="334"/>
    </row>
    <row r="1448" customFormat="false" ht="12.75" hidden="false" customHeight="false" outlineLevel="0" collapsed="false">
      <c r="A1448" s="332"/>
      <c r="B1448" s="332"/>
      <c r="C1448" s="333"/>
      <c r="D1448" s="334"/>
    </row>
    <row r="1449" customFormat="false" ht="12.75" hidden="false" customHeight="false" outlineLevel="0" collapsed="false">
      <c r="A1449" s="332"/>
      <c r="B1449" s="332"/>
      <c r="C1449" s="333"/>
      <c r="D1449" s="334"/>
    </row>
    <row r="1450" customFormat="false" ht="12.75" hidden="false" customHeight="false" outlineLevel="0" collapsed="false">
      <c r="A1450" s="332"/>
      <c r="B1450" s="332"/>
      <c r="C1450" s="333"/>
      <c r="D1450" s="334"/>
    </row>
    <row r="1451" customFormat="false" ht="12.75" hidden="false" customHeight="false" outlineLevel="0" collapsed="false">
      <c r="A1451" s="332"/>
      <c r="B1451" s="332"/>
      <c r="C1451" s="333"/>
      <c r="D1451" s="334"/>
    </row>
    <row r="1452" customFormat="false" ht="12.75" hidden="false" customHeight="false" outlineLevel="0" collapsed="false">
      <c r="A1452" s="332"/>
      <c r="B1452" s="332"/>
      <c r="C1452" s="333"/>
      <c r="D1452" s="334"/>
    </row>
    <row r="1453" customFormat="false" ht="12.75" hidden="false" customHeight="false" outlineLevel="0" collapsed="false">
      <c r="A1453" s="332"/>
      <c r="B1453" s="332"/>
      <c r="C1453" s="333"/>
      <c r="D1453" s="334"/>
    </row>
    <row r="1454" customFormat="false" ht="12.75" hidden="false" customHeight="false" outlineLevel="0" collapsed="false">
      <c r="A1454" s="332"/>
      <c r="B1454" s="332"/>
      <c r="C1454" s="333"/>
      <c r="D1454" s="334"/>
    </row>
    <row r="1455" customFormat="false" ht="12.75" hidden="false" customHeight="false" outlineLevel="0" collapsed="false">
      <c r="A1455" s="332"/>
      <c r="B1455" s="332"/>
      <c r="C1455" s="333"/>
      <c r="D1455" s="334"/>
    </row>
    <row r="1456" customFormat="false" ht="12.75" hidden="false" customHeight="false" outlineLevel="0" collapsed="false">
      <c r="A1456" s="332"/>
      <c r="B1456" s="332"/>
      <c r="C1456" s="333"/>
      <c r="D1456" s="334"/>
    </row>
    <row r="1457" customFormat="false" ht="12.75" hidden="false" customHeight="false" outlineLevel="0" collapsed="false">
      <c r="A1457" s="332"/>
      <c r="B1457" s="332"/>
      <c r="C1457" s="333"/>
      <c r="D1457" s="334"/>
    </row>
    <row r="1458" customFormat="false" ht="12.75" hidden="false" customHeight="false" outlineLevel="0" collapsed="false">
      <c r="A1458" s="332"/>
      <c r="B1458" s="332"/>
      <c r="C1458" s="333"/>
      <c r="D1458" s="334"/>
    </row>
    <row r="1459" customFormat="false" ht="12.75" hidden="false" customHeight="false" outlineLevel="0" collapsed="false">
      <c r="A1459" s="332"/>
      <c r="B1459" s="332"/>
      <c r="C1459" s="333"/>
      <c r="D1459" s="334"/>
    </row>
    <row r="1460" customFormat="false" ht="12.75" hidden="false" customHeight="false" outlineLevel="0" collapsed="false">
      <c r="A1460" s="332"/>
      <c r="B1460" s="332"/>
      <c r="C1460" s="333"/>
      <c r="D1460" s="334"/>
    </row>
    <row r="1461" customFormat="false" ht="12.75" hidden="false" customHeight="false" outlineLevel="0" collapsed="false">
      <c r="A1461" s="332"/>
      <c r="B1461" s="332"/>
      <c r="C1461" s="333"/>
      <c r="D1461" s="334"/>
    </row>
    <row r="1462" customFormat="false" ht="12.75" hidden="false" customHeight="false" outlineLevel="0" collapsed="false">
      <c r="A1462" s="332"/>
      <c r="B1462" s="332"/>
      <c r="C1462" s="333"/>
      <c r="D1462" s="334"/>
    </row>
    <row r="1463" customFormat="false" ht="12.75" hidden="false" customHeight="false" outlineLevel="0" collapsed="false">
      <c r="A1463" s="332"/>
      <c r="B1463" s="332"/>
      <c r="C1463" s="333"/>
      <c r="D1463" s="334"/>
    </row>
    <row r="1464" customFormat="false" ht="12.75" hidden="false" customHeight="false" outlineLevel="0" collapsed="false">
      <c r="A1464" s="332"/>
      <c r="B1464" s="332"/>
      <c r="C1464" s="333"/>
      <c r="D1464" s="334"/>
    </row>
    <row r="1465" customFormat="false" ht="12.75" hidden="false" customHeight="false" outlineLevel="0" collapsed="false">
      <c r="A1465" s="332"/>
      <c r="B1465" s="332"/>
      <c r="C1465" s="333"/>
      <c r="D1465" s="334"/>
    </row>
    <row r="1466" customFormat="false" ht="12.75" hidden="false" customHeight="false" outlineLevel="0" collapsed="false">
      <c r="A1466" s="332"/>
      <c r="B1466" s="332"/>
      <c r="C1466" s="333"/>
      <c r="D1466" s="334"/>
    </row>
    <row r="1467" customFormat="false" ht="12.75" hidden="false" customHeight="false" outlineLevel="0" collapsed="false">
      <c r="A1467" s="332"/>
      <c r="B1467" s="332"/>
      <c r="C1467" s="333"/>
      <c r="D1467" s="334"/>
    </row>
    <row r="1468" customFormat="false" ht="12.75" hidden="false" customHeight="false" outlineLevel="0" collapsed="false">
      <c r="A1468" s="332"/>
      <c r="B1468" s="332"/>
      <c r="C1468" s="333"/>
      <c r="D1468" s="334"/>
    </row>
    <row r="1469" customFormat="false" ht="12.75" hidden="false" customHeight="false" outlineLevel="0" collapsed="false">
      <c r="A1469" s="332"/>
      <c r="B1469" s="332"/>
      <c r="C1469" s="333"/>
      <c r="D1469" s="334"/>
    </row>
    <row r="1470" customFormat="false" ht="12.75" hidden="false" customHeight="false" outlineLevel="0" collapsed="false">
      <c r="A1470" s="332"/>
      <c r="B1470" s="332"/>
      <c r="C1470" s="333"/>
      <c r="D1470" s="334"/>
    </row>
    <row r="1471" customFormat="false" ht="12.75" hidden="false" customHeight="false" outlineLevel="0" collapsed="false">
      <c r="A1471" s="332"/>
      <c r="B1471" s="332"/>
      <c r="C1471" s="333"/>
      <c r="D1471" s="334"/>
    </row>
    <row r="1472" customFormat="false" ht="12.75" hidden="false" customHeight="false" outlineLevel="0" collapsed="false">
      <c r="A1472" s="332"/>
      <c r="B1472" s="332"/>
      <c r="C1472" s="333"/>
      <c r="D1472" s="334"/>
    </row>
    <row r="1473" customFormat="false" ht="12.75" hidden="false" customHeight="false" outlineLevel="0" collapsed="false">
      <c r="A1473" s="332"/>
      <c r="B1473" s="332"/>
      <c r="C1473" s="333"/>
      <c r="D1473" s="334"/>
    </row>
    <row r="1474" customFormat="false" ht="12.75" hidden="false" customHeight="false" outlineLevel="0" collapsed="false">
      <c r="A1474" s="332"/>
      <c r="B1474" s="332"/>
      <c r="C1474" s="333"/>
      <c r="D1474" s="334"/>
    </row>
    <row r="1475" customFormat="false" ht="12.75" hidden="false" customHeight="false" outlineLevel="0" collapsed="false">
      <c r="A1475" s="332"/>
      <c r="B1475" s="332"/>
      <c r="C1475" s="333"/>
      <c r="D1475" s="334"/>
    </row>
    <row r="1476" customFormat="false" ht="12.75" hidden="false" customHeight="false" outlineLevel="0" collapsed="false">
      <c r="A1476" s="332"/>
      <c r="B1476" s="332"/>
      <c r="C1476" s="333"/>
      <c r="D1476" s="334"/>
    </row>
    <row r="1477" customFormat="false" ht="12.75" hidden="false" customHeight="false" outlineLevel="0" collapsed="false">
      <c r="A1477" s="332"/>
      <c r="B1477" s="332"/>
      <c r="C1477" s="333"/>
      <c r="D1477" s="334"/>
    </row>
    <row r="1478" customFormat="false" ht="12.75" hidden="false" customHeight="false" outlineLevel="0" collapsed="false">
      <c r="A1478" s="332"/>
      <c r="B1478" s="332"/>
      <c r="C1478" s="333"/>
      <c r="D1478" s="334"/>
    </row>
    <row r="1479" customFormat="false" ht="12.75" hidden="false" customHeight="false" outlineLevel="0" collapsed="false">
      <c r="A1479" s="332"/>
      <c r="B1479" s="332"/>
      <c r="C1479" s="333"/>
      <c r="D1479" s="334"/>
    </row>
    <row r="1480" customFormat="false" ht="12.75" hidden="false" customHeight="false" outlineLevel="0" collapsed="false">
      <c r="A1480" s="332"/>
      <c r="B1480" s="332"/>
      <c r="C1480" s="333"/>
      <c r="D1480" s="334"/>
    </row>
    <row r="1481" customFormat="false" ht="12.75" hidden="false" customHeight="false" outlineLevel="0" collapsed="false">
      <c r="A1481" s="332"/>
      <c r="B1481" s="332"/>
      <c r="C1481" s="333"/>
      <c r="D1481" s="334"/>
    </row>
    <row r="1482" customFormat="false" ht="12.75" hidden="false" customHeight="false" outlineLevel="0" collapsed="false">
      <c r="A1482" s="332"/>
      <c r="B1482" s="332"/>
      <c r="C1482" s="333"/>
      <c r="D1482" s="334"/>
    </row>
    <row r="1483" customFormat="false" ht="12.75" hidden="false" customHeight="false" outlineLevel="0" collapsed="false">
      <c r="A1483" s="332"/>
      <c r="B1483" s="332"/>
      <c r="C1483" s="333"/>
      <c r="D1483" s="334"/>
    </row>
    <row r="1484" customFormat="false" ht="12.75" hidden="false" customHeight="false" outlineLevel="0" collapsed="false">
      <c r="A1484" s="332"/>
      <c r="B1484" s="332"/>
      <c r="C1484" s="333"/>
      <c r="D1484" s="334"/>
    </row>
    <row r="1485" customFormat="false" ht="12.75" hidden="false" customHeight="false" outlineLevel="0" collapsed="false">
      <c r="A1485" s="332"/>
      <c r="B1485" s="332"/>
      <c r="C1485" s="333"/>
      <c r="D1485" s="334"/>
    </row>
    <row r="1486" customFormat="false" ht="12.75" hidden="false" customHeight="false" outlineLevel="0" collapsed="false">
      <c r="A1486" s="332"/>
      <c r="B1486" s="332"/>
      <c r="C1486" s="333"/>
      <c r="D1486" s="334"/>
    </row>
    <row r="1487" customFormat="false" ht="12.75" hidden="false" customHeight="false" outlineLevel="0" collapsed="false">
      <c r="A1487" s="332"/>
      <c r="B1487" s="332"/>
      <c r="C1487" s="333"/>
      <c r="D1487" s="334"/>
    </row>
    <row r="1488" customFormat="false" ht="12.75" hidden="false" customHeight="false" outlineLevel="0" collapsed="false">
      <c r="A1488" s="332"/>
      <c r="B1488" s="332"/>
      <c r="C1488" s="333"/>
      <c r="D1488" s="334"/>
    </row>
    <row r="1489" customFormat="false" ht="12.75" hidden="false" customHeight="false" outlineLevel="0" collapsed="false">
      <c r="A1489" s="332"/>
      <c r="B1489" s="332"/>
      <c r="C1489" s="333"/>
      <c r="D1489" s="334"/>
    </row>
    <row r="1490" customFormat="false" ht="12.75" hidden="false" customHeight="false" outlineLevel="0" collapsed="false">
      <c r="A1490" s="332"/>
      <c r="B1490" s="332"/>
      <c r="C1490" s="333"/>
      <c r="D1490" s="334"/>
    </row>
    <row r="1491" customFormat="false" ht="12.75" hidden="false" customHeight="false" outlineLevel="0" collapsed="false">
      <c r="A1491" s="332"/>
      <c r="B1491" s="332"/>
      <c r="C1491" s="333"/>
      <c r="D1491" s="334"/>
    </row>
    <row r="1492" customFormat="false" ht="12.75" hidden="false" customHeight="false" outlineLevel="0" collapsed="false">
      <c r="A1492" s="332"/>
      <c r="B1492" s="332"/>
      <c r="C1492" s="333"/>
      <c r="D1492" s="334"/>
    </row>
    <row r="1493" customFormat="false" ht="12.75" hidden="false" customHeight="false" outlineLevel="0" collapsed="false">
      <c r="A1493" s="332"/>
      <c r="B1493" s="332"/>
      <c r="C1493" s="333"/>
      <c r="D1493" s="334"/>
    </row>
    <row r="1494" customFormat="false" ht="12.75" hidden="false" customHeight="false" outlineLevel="0" collapsed="false">
      <c r="A1494" s="332"/>
      <c r="B1494" s="332"/>
      <c r="C1494" s="333"/>
      <c r="D1494" s="334"/>
    </row>
    <row r="1495" customFormat="false" ht="12.75" hidden="false" customHeight="false" outlineLevel="0" collapsed="false">
      <c r="A1495" s="332"/>
      <c r="B1495" s="332"/>
      <c r="C1495" s="333"/>
      <c r="D1495" s="334"/>
    </row>
    <row r="1496" customFormat="false" ht="12.75" hidden="false" customHeight="false" outlineLevel="0" collapsed="false">
      <c r="A1496" s="332"/>
      <c r="B1496" s="332"/>
      <c r="C1496" s="333"/>
      <c r="D1496" s="334"/>
    </row>
    <row r="1497" customFormat="false" ht="12.75" hidden="false" customHeight="false" outlineLevel="0" collapsed="false">
      <c r="A1497" s="332"/>
      <c r="B1497" s="332"/>
      <c r="C1497" s="333"/>
      <c r="D1497" s="334"/>
    </row>
    <row r="1498" customFormat="false" ht="12.75" hidden="false" customHeight="false" outlineLevel="0" collapsed="false">
      <c r="A1498" s="332"/>
      <c r="B1498" s="332"/>
      <c r="C1498" s="333"/>
      <c r="D1498" s="334"/>
    </row>
    <row r="1499" customFormat="false" ht="12.75" hidden="false" customHeight="false" outlineLevel="0" collapsed="false">
      <c r="A1499" s="332"/>
      <c r="B1499" s="332"/>
      <c r="C1499" s="333"/>
      <c r="D1499" s="334"/>
    </row>
    <row r="1500" customFormat="false" ht="12.75" hidden="false" customHeight="false" outlineLevel="0" collapsed="false">
      <c r="A1500" s="332"/>
      <c r="B1500" s="332"/>
      <c r="C1500" s="333"/>
      <c r="D1500" s="334"/>
    </row>
    <row r="1501" customFormat="false" ht="12.75" hidden="false" customHeight="false" outlineLevel="0" collapsed="false">
      <c r="A1501" s="332"/>
      <c r="B1501" s="332"/>
      <c r="C1501" s="333"/>
      <c r="D1501" s="334"/>
    </row>
    <row r="1502" customFormat="false" ht="12.75" hidden="false" customHeight="false" outlineLevel="0" collapsed="false">
      <c r="A1502" s="332"/>
      <c r="B1502" s="332"/>
      <c r="C1502" s="333"/>
      <c r="D1502" s="334"/>
    </row>
    <row r="1503" customFormat="false" ht="12.75" hidden="false" customHeight="false" outlineLevel="0" collapsed="false">
      <c r="A1503" s="332"/>
      <c r="B1503" s="332"/>
      <c r="C1503" s="333"/>
      <c r="D1503" s="334"/>
    </row>
    <row r="1504" customFormat="false" ht="12.75" hidden="false" customHeight="false" outlineLevel="0" collapsed="false">
      <c r="A1504" s="332"/>
      <c r="B1504" s="332"/>
      <c r="C1504" s="333"/>
      <c r="D1504" s="334"/>
    </row>
    <row r="1505" customFormat="false" ht="12.75" hidden="false" customHeight="false" outlineLevel="0" collapsed="false">
      <c r="A1505" s="332"/>
      <c r="B1505" s="332"/>
      <c r="C1505" s="333"/>
      <c r="D1505" s="334"/>
    </row>
    <row r="1506" customFormat="false" ht="12.75" hidden="false" customHeight="false" outlineLevel="0" collapsed="false">
      <c r="A1506" s="332"/>
      <c r="B1506" s="332"/>
      <c r="C1506" s="333"/>
      <c r="D1506" s="334"/>
    </row>
    <row r="1507" customFormat="false" ht="12.75" hidden="false" customHeight="false" outlineLevel="0" collapsed="false">
      <c r="A1507" s="332"/>
      <c r="B1507" s="332"/>
      <c r="C1507" s="333"/>
      <c r="D1507" s="334"/>
    </row>
    <row r="1508" customFormat="false" ht="12.75" hidden="false" customHeight="false" outlineLevel="0" collapsed="false">
      <c r="A1508" s="332"/>
      <c r="B1508" s="332"/>
      <c r="C1508" s="333"/>
      <c r="D1508" s="334"/>
    </row>
    <row r="1509" customFormat="false" ht="12.75" hidden="false" customHeight="false" outlineLevel="0" collapsed="false">
      <c r="A1509" s="332"/>
      <c r="B1509" s="332"/>
      <c r="C1509" s="333"/>
      <c r="D1509" s="334"/>
    </row>
    <row r="1510" customFormat="false" ht="12.75" hidden="false" customHeight="false" outlineLevel="0" collapsed="false">
      <c r="A1510" s="332"/>
      <c r="B1510" s="332"/>
      <c r="C1510" s="333"/>
      <c r="D1510" s="334"/>
    </row>
    <row r="1511" customFormat="false" ht="12.75" hidden="false" customHeight="false" outlineLevel="0" collapsed="false">
      <c r="A1511" s="332"/>
      <c r="B1511" s="332"/>
      <c r="C1511" s="333"/>
      <c r="D1511" s="334"/>
    </row>
    <row r="1512" customFormat="false" ht="12.75" hidden="false" customHeight="false" outlineLevel="0" collapsed="false">
      <c r="A1512" s="332"/>
      <c r="B1512" s="332"/>
      <c r="C1512" s="333"/>
      <c r="D1512" s="334"/>
    </row>
    <row r="1513" customFormat="false" ht="12.75" hidden="false" customHeight="false" outlineLevel="0" collapsed="false">
      <c r="A1513" s="332"/>
      <c r="B1513" s="332"/>
      <c r="C1513" s="333"/>
      <c r="D1513" s="334"/>
    </row>
    <row r="1514" customFormat="false" ht="12.75" hidden="false" customHeight="false" outlineLevel="0" collapsed="false">
      <c r="A1514" s="332"/>
      <c r="B1514" s="332"/>
      <c r="C1514" s="333"/>
      <c r="D1514" s="334"/>
    </row>
    <row r="1515" customFormat="false" ht="12.75" hidden="false" customHeight="false" outlineLevel="0" collapsed="false">
      <c r="A1515" s="332"/>
      <c r="B1515" s="332"/>
      <c r="C1515" s="333"/>
      <c r="D1515" s="334"/>
    </row>
    <row r="1516" customFormat="false" ht="12.75" hidden="false" customHeight="false" outlineLevel="0" collapsed="false">
      <c r="A1516" s="332"/>
      <c r="B1516" s="332"/>
      <c r="C1516" s="333"/>
      <c r="D1516" s="334"/>
    </row>
    <row r="1517" customFormat="false" ht="12.75" hidden="false" customHeight="false" outlineLevel="0" collapsed="false">
      <c r="A1517" s="332"/>
      <c r="B1517" s="332"/>
      <c r="C1517" s="333"/>
      <c r="D1517" s="334"/>
    </row>
    <row r="1518" customFormat="false" ht="12.75" hidden="false" customHeight="false" outlineLevel="0" collapsed="false">
      <c r="A1518" s="332"/>
      <c r="B1518" s="332"/>
      <c r="C1518" s="333"/>
      <c r="D1518" s="334"/>
    </row>
    <row r="1519" customFormat="false" ht="12.75" hidden="false" customHeight="false" outlineLevel="0" collapsed="false">
      <c r="A1519" s="332"/>
      <c r="B1519" s="332"/>
      <c r="C1519" s="333"/>
      <c r="D1519" s="334"/>
    </row>
    <row r="1520" customFormat="false" ht="12.75" hidden="false" customHeight="false" outlineLevel="0" collapsed="false">
      <c r="A1520" s="332"/>
      <c r="B1520" s="332"/>
      <c r="C1520" s="333"/>
      <c r="D1520" s="334"/>
    </row>
    <row r="1521" customFormat="false" ht="12.75" hidden="false" customHeight="false" outlineLevel="0" collapsed="false">
      <c r="A1521" s="332"/>
      <c r="B1521" s="332"/>
      <c r="C1521" s="333"/>
      <c r="D1521" s="334"/>
    </row>
    <row r="1522" customFormat="false" ht="12.75" hidden="false" customHeight="false" outlineLevel="0" collapsed="false">
      <c r="A1522" s="332"/>
      <c r="B1522" s="332"/>
      <c r="C1522" s="333"/>
      <c r="D1522" s="334"/>
    </row>
    <row r="1523" customFormat="false" ht="12.75" hidden="false" customHeight="false" outlineLevel="0" collapsed="false">
      <c r="A1523" s="332"/>
      <c r="B1523" s="332"/>
      <c r="C1523" s="333"/>
      <c r="D1523" s="334"/>
    </row>
    <row r="1524" customFormat="false" ht="12.75" hidden="false" customHeight="false" outlineLevel="0" collapsed="false">
      <c r="A1524" s="332"/>
      <c r="B1524" s="332"/>
      <c r="C1524" s="333"/>
      <c r="D1524" s="334"/>
    </row>
    <row r="1525" customFormat="false" ht="12.75" hidden="false" customHeight="false" outlineLevel="0" collapsed="false">
      <c r="A1525" s="332"/>
      <c r="B1525" s="332"/>
      <c r="C1525" s="333"/>
      <c r="D1525" s="334"/>
    </row>
    <row r="1526" customFormat="false" ht="12.75" hidden="false" customHeight="false" outlineLevel="0" collapsed="false">
      <c r="A1526" s="332"/>
      <c r="B1526" s="332"/>
      <c r="C1526" s="333"/>
      <c r="D1526" s="334"/>
    </row>
    <row r="1527" customFormat="false" ht="12.75" hidden="false" customHeight="false" outlineLevel="0" collapsed="false">
      <c r="A1527" s="332"/>
      <c r="B1527" s="332"/>
      <c r="C1527" s="333"/>
      <c r="D1527" s="334"/>
    </row>
    <row r="1528" customFormat="false" ht="12.75" hidden="false" customHeight="false" outlineLevel="0" collapsed="false">
      <c r="A1528" s="332"/>
      <c r="B1528" s="332"/>
      <c r="C1528" s="333"/>
      <c r="D1528" s="334"/>
    </row>
    <row r="1529" customFormat="false" ht="12.75" hidden="false" customHeight="false" outlineLevel="0" collapsed="false">
      <c r="A1529" s="332"/>
      <c r="B1529" s="332"/>
      <c r="C1529" s="333"/>
      <c r="D1529" s="334"/>
    </row>
    <row r="1530" customFormat="false" ht="12.75" hidden="false" customHeight="false" outlineLevel="0" collapsed="false">
      <c r="A1530" s="332"/>
      <c r="B1530" s="332"/>
      <c r="C1530" s="333"/>
      <c r="D1530" s="334"/>
    </row>
    <row r="1531" customFormat="false" ht="12.75" hidden="false" customHeight="false" outlineLevel="0" collapsed="false">
      <c r="A1531" s="332"/>
      <c r="B1531" s="332"/>
      <c r="C1531" s="333"/>
      <c r="D1531" s="334"/>
    </row>
    <row r="1532" customFormat="false" ht="12.75" hidden="false" customHeight="false" outlineLevel="0" collapsed="false">
      <c r="A1532" s="332"/>
      <c r="B1532" s="332"/>
      <c r="C1532" s="333"/>
      <c r="D1532" s="334"/>
    </row>
    <row r="1533" customFormat="false" ht="12.75" hidden="false" customHeight="false" outlineLevel="0" collapsed="false">
      <c r="A1533" s="332"/>
      <c r="B1533" s="332"/>
      <c r="C1533" s="333"/>
      <c r="D1533" s="334"/>
    </row>
    <row r="1534" customFormat="false" ht="12.75" hidden="false" customHeight="false" outlineLevel="0" collapsed="false">
      <c r="A1534" s="332"/>
      <c r="B1534" s="332"/>
      <c r="C1534" s="333"/>
      <c r="D1534" s="334"/>
    </row>
    <row r="1535" customFormat="false" ht="12.75" hidden="false" customHeight="false" outlineLevel="0" collapsed="false">
      <c r="A1535" s="332"/>
      <c r="B1535" s="332"/>
      <c r="C1535" s="333"/>
      <c r="D1535" s="334"/>
    </row>
    <row r="1536" customFormat="false" ht="12.75" hidden="false" customHeight="false" outlineLevel="0" collapsed="false">
      <c r="A1536" s="332"/>
      <c r="B1536" s="332"/>
      <c r="C1536" s="333"/>
      <c r="D1536" s="334"/>
    </row>
    <row r="1537" customFormat="false" ht="12.75" hidden="false" customHeight="false" outlineLevel="0" collapsed="false">
      <c r="A1537" s="332"/>
      <c r="B1537" s="332"/>
      <c r="C1537" s="333"/>
      <c r="D1537" s="334"/>
    </row>
    <row r="1538" customFormat="false" ht="12.75" hidden="false" customHeight="false" outlineLevel="0" collapsed="false">
      <c r="A1538" s="332"/>
      <c r="B1538" s="332"/>
      <c r="C1538" s="333"/>
      <c r="D1538" s="334"/>
    </row>
    <row r="1539" customFormat="false" ht="12.75" hidden="false" customHeight="false" outlineLevel="0" collapsed="false">
      <c r="A1539" s="332"/>
      <c r="B1539" s="332"/>
      <c r="C1539" s="333"/>
      <c r="D1539" s="334"/>
    </row>
    <row r="1540" customFormat="false" ht="12.75" hidden="false" customHeight="false" outlineLevel="0" collapsed="false">
      <c r="A1540" s="332"/>
      <c r="B1540" s="332"/>
      <c r="C1540" s="333"/>
      <c r="D1540" s="334"/>
    </row>
    <row r="1541" customFormat="false" ht="12.75" hidden="false" customHeight="false" outlineLevel="0" collapsed="false">
      <c r="A1541" s="332"/>
      <c r="B1541" s="332"/>
      <c r="C1541" s="333"/>
      <c r="D1541" s="334"/>
    </row>
    <row r="1542" customFormat="false" ht="12.75" hidden="false" customHeight="false" outlineLevel="0" collapsed="false">
      <c r="A1542" s="332"/>
      <c r="B1542" s="332"/>
      <c r="C1542" s="333"/>
      <c r="D1542" s="334"/>
    </row>
    <row r="1543" customFormat="false" ht="12.75" hidden="false" customHeight="false" outlineLevel="0" collapsed="false">
      <c r="A1543" s="332"/>
      <c r="B1543" s="332"/>
      <c r="C1543" s="333"/>
      <c r="D1543" s="334"/>
    </row>
    <row r="1544" customFormat="false" ht="12.75" hidden="false" customHeight="false" outlineLevel="0" collapsed="false">
      <c r="A1544" s="332"/>
      <c r="B1544" s="332"/>
      <c r="C1544" s="333"/>
      <c r="D1544" s="334"/>
    </row>
    <row r="1545" customFormat="false" ht="12.75" hidden="false" customHeight="false" outlineLevel="0" collapsed="false">
      <c r="A1545" s="332"/>
      <c r="B1545" s="332"/>
      <c r="C1545" s="333"/>
      <c r="D1545" s="334"/>
    </row>
    <row r="1546" customFormat="false" ht="12.75" hidden="false" customHeight="false" outlineLevel="0" collapsed="false">
      <c r="A1546" s="332"/>
      <c r="B1546" s="332"/>
      <c r="C1546" s="333"/>
      <c r="D1546" s="334"/>
    </row>
    <row r="1547" customFormat="false" ht="12.75" hidden="false" customHeight="false" outlineLevel="0" collapsed="false">
      <c r="A1547" s="332"/>
      <c r="B1547" s="332"/>
      <c r="C1547" s="333"/>
      <c r="D1547" s="334"/>
    </row>
    <row r="1548" customFormat="false" ht="12.75" hidden="false" customHeight="false" outlineLevel="0" collapsed="false">
      <c r="A1548" s="332"/>
      <c r="B1548" s="332"/>
      <c r="C1548" s="333"/>
      <c r="D1548" s="334"/>
    </row>
    <row r="1549" customFormat="false" ht="12.75" hidden="false" customHeight="false" outlineLevel="0" collapsed="false">
      <c r="A1549" s="332"/>
      <c r="B1549" s="332"/>
      <c r="C1549" s="333"/>
      <c r="D1549" s="334"/>
    </row>
    <row r="1550" customFormat="false" ht="12.75" hidden="false" customHeight="false" outlineLevel="0" collapsed="false">
      <c r="A1550" s="332"/>
      <c r="B1550" s="332"/>
      <c r="C1550" s="333"/>
      <c r="D1550" s="334"/>
    </row>
    <row r="1551" customFormat="false" ht="12.75" hidden="false" customHeight="false" outlineLevel="0" collapsed="false">
      <c r="A1551" s="332"/>
      <c r="B1551" s="332"/>
      <c r="C1551" s="333"/>
      <c r="D1551" s="334"/>
    </row>
    <row r="1552" customFormat="false" ht="12.75" hidden="false" customHeight="false" outlineLevel="0" collapsed="false">
      <c r="A1552" s="332"/>
      <c r="B1552" s="332"/>
      <c r="C1552" s="333"/>
      <c r="D1552" s="334"/>
    </row>
    <row r="1553" customFormat="false" ht="12.75" hidden="false" customHeight="false" outlineLevel="0" collapsed="false">
      <c r="A1553" s="332"/>
      <c r="B1553" s="332"/>
      <c r="C1553" s="333"/>
      <c r="D1553" s="334"/>
    </row>
    <row r="1554" customFormat="false" ht="12.75" hidden="false" customHeight="false" outlineLevel="0" collapsed="false">
      <c r="A1554" s="332"/>
      <c r="B1554" s="332"/>
      <c r="C1554" s="333"/>
      <c r="D1554" s="334"/>
    </row>
    <row r="1555" customFormat="false" ht="12.75" hidden="false" customHeight="false" outlineLevel="0" collapsed="false">
      <c r="A1555" s="332"/>
      <c r="B1555" s="332"/>
      <c r="C1555" s="333"/>
      <c r="D1555" s="334"/>
    </row>
    <row r="1556" customFormat="false" ht="12.75" hidden="false" customHeight="false" outlineLevel="0" collapsed="false">
      <c r="A1556" s="332"/>
      <c r="B1556" s="332"/>
      <c r="C1556" s="333"/>
      <c r="D1556" s="334"/>
    </row>
    <row r="1557" customFormat="false" ht="12.75" hidden="false" customHeight="false" outlineLevel="0" collapsed="false">
      <c r="A1557" s="332"/>
      <c r="B1557" s="332"/>
      <c r="C1557" s="333"/>
      <c r="D1557" s="334"/>
    </row>
    <row r="1558" customFormat="false" ht="12.75" hidden="false" customHeight="false" outlineLevel="0" collapsed="false">
      <c r="A1558" s="332"/>
      <c r="B1558" s="332"/>
      <c r="C1558" s="333"/>
      <c r="D1558" s="334"/>
    </row>
    <row r="1559" customFormat="false" ht="12.75" hidden="false" customHeight="false" outlineLevel="0" collapsed="false">
      <c r="A1559" s="332"/>
      <c r="B1559" s="332"/>
      <c r="C1559" s="333"/>
      <c r="D1559" s="334"/>
    </row>
    <row r="1560" customFormat="false" ht="12.75" hidden="false" customHeight="false" outlineLevel="0" collapsed="false">
      <c r="A1560" s="332"/>
      <c r="B1560" s="332"/>
      <c r="C1560" s="333"/>
      <c r="D1560" s="334"/>
    </row>
    <row r="1561" customFormat="false" ht="12.75" hidden="false" customHeight="false" outlineLevel="0" collapsed="false">
      <c r="A1561" s="332"/>
      <c r="B1561" s="332"/>
      <c r="C1561" s="333"/>
      <c r="D1561" s="334"/>
    </row>
    <row r="1562" customFormat="false" ht="12.75" hidden="false" customHeight="false" outlineLevel="0" collapsed="false">
      <c r="A1562" s="332"/>
      <c r="B1562" s="332"/>
      <c r="C1562" s="333"/>
      <c r="D1562" s="334"/>
    </row>
    <row r="1563" customFormat="false" ht="12.75" hidden="false" customHeight="false" outlineLevel="0" collapsed="false">
      <c r="A1563" s="332"/>
      <c r="B1563" s="332"/>
      <c r="C1563" s="333"/>
      <c r="D1563" s="334"/>
    </row>
    <row r="1564" customFormat="false" ht="12.75" hidden="false" customHeight="false" outlineLevel="0" collapsed="false">
      <c r="A1564" s="332"/>
      <c r="B1564" s="332"/>
      <c r="C1564" s="333"/>
      <c r="D1564" s="334"/>
    </row>
    <row r="1565" customFormat="false" ht="12.75" hidden="false" customHeight="false" outlineLevel="0" collapsed="false">
      <c r="A1565" s="332"/>
      <c r="B1565" s="332"/>
      <c r="C1565" s="333"/>
      <c r="D1565" s="334"/>
    </row>
    <row r="1566" customFormat="false" ht="12.75" hidden="false" customHeight="false" outlineLevel="0" collapsed="false">
      <c r="A1566" s="332"/>
      <c r="B1566" s="332"/>
      <c r="C1566" s="333"/>
      <c r="D1566" s="334"/>
    </row>
    <row r="1567" customFormat="false" ht="12.75" hidden="false" customHeight="false" outlineLevel="0" collapsed="false">
      <c r="A1567" s="332"/>
      <c r="B1567" s="332"/>
      <c r="C1567" s="333"/>
      <c r="D1567" s="334"/>
    </row>
    <row r="1568" customFormat="false" ht="12.75" hidden="false" customHeight="false" outlineLevel="0" collapsed="false">
      <c r="A1568" s="332"/>
      <c r="B1568" s="332"/>
      <c r="C1568" s="333"/>
      <c r="D1568" s="334"/>
    </row>
    <row r="1569" customFormat="false" ht="12.75" hidden="false" customHeight="false" outlineLevel="0" collapsed="false">
      <c r="A1569" s="332"/>
      <c r="B1569" s="332"/>
      <c r="C1569" s="333"/>
      <c r="D1569" s="334"/>
    </row>
    <row r="1570" customFormat="false" ht="12.75" hidden="false" customHeight="false" outlineLevel="0" collapsed="false">
      <c r="A1570" s="332"/>
      <c r="B1570" s="332"/>
      <c r="C1570" s="333"/>
      <c r="D1570" s="334"/>
    </row>
    <row r="1571" customFormat="false" ht="12.75" hidden="false" customHeight="false" outlineLevel="0" collapsed="false">
      <c r="A1571" s="332"/>
      <c r="B1571" s="332"/>
      <c r="C1571" s="333"/>
      <c r="D1571" s="334"/>
    </row>
    <row r="1572" customFormat="false" ht="12.75" hidden="false" customHeight="false" outlineLevel="0" collapsed="false">
      <c r="A1572" s="332"/>
      <c r="B1572" s="332"/>
      <c r="C1572" s="333"/>
      <c r="D1572" s="334"/>
    </row>
    <row r="1573" customFormat="false" ht="12.75" hidden="false" customHeight="false" outlineLevel="0" collapsed="false">
      <c r="A1573" s="332"/>
      <c r="B1573" s="332"/>
      <c r="C1573" s="333"/>
      <c r="D1573" s="334"/>
    </row>
    <row r="1574" customFormat="false" ht="12.75" hidden="false" customHeight="false" outlineLevel="0" collapsed="false">
      <c r="A1574" s="332"/>
      <c r="B1574" s="332"/>
      <c r="C1574" s="333"/>
      <c r="D1574" s="334"/>
    </row>
    <row r="1575" customFormat="false" ht="12.75" hidden="false" customHeight="false" outlineLevel="0" collapsed="false">
      <c r="A1575" s="332"/>
      <c r="B1575" s="332"/>
      <c r="C1575" s="333"/>
      <c r="D1575" s="334"/>
    </row>
    <row r="1576" customFormat="false" ht="12.75" hidden="false" customHeight="false" outlineLevel="0" collapsed="false">
      <c r="A1576" s="332"/>
      <c r="B1576" s="332"/>
      <c r="C1576" s="333"/>
      <c r="D1576" s="334"/>
    </row>
    <row r="1577" customFormat="false" ht="12.75" hidden="false" customHeight="false" outlineLevel="0" collapsed="false">
      <c r="A1577" s="332"/>
      <c r="B1577" s="332"/>
      <c r="C1577" s="333"/>
      <c r="D1577" s="334"/>
    </row>
    <row r="1578" customFormat="false" ht="12.75" hidden="false" customHeight="false" outlineLevel="0" collapsed="false">
      <c r="A1578" s="332"/>
      <c r="B1578" s="332"/>
      <c r="C1578" s="333"/>
      <c r="D1578" s="334"/>
    </row>
    <row r="1579" customFormat="false" ht="12.75" hidden="false" customHeight="false" outlineLevel="0" collapsed="false">
      <c r="A1579" s="332"/>
      <c r="B1579" s="332"/>
      <c r="C1579" s="333"/>
      <c r="D1579" s="334"/>
    </row>
    <row r="1580" customFormat="false" ht="12.75" hidden="false" customHeight="false" outlineLevel="0" collapsed="false">
      <c r="A1580" s="332"/>
      <c r="B1580" s="332"/>
      <c r="C1580" s="333"/>
      <c r="D1580" s="334"/>
    </row>
    <row r="1581" customFormat="false" ht="12.75" hidden="false" customHeight="false" outlineLevel="0" collapsed="false">
      <c r="A1581" s="332"/>
      <c r="B1581" s="332"/>
      <c r="C1581" s="333"/>
      <c r="D1581" s="334"/>
    </row>
    <row r="1582" customFormat="false" ht="12.75" hidden="false" customHeight="false" outlineLevel="0" collapsed="false">
      <c r="A1582" s="332"/>
      <c r="B1582" s="332"/>
      <c r="C1582" s="333"/>
      <c r="D1582" s="334"/>
    </row>
    <row r="1583" customFormat="false" ht="12.75" hidden="false" customHeight="false" outlineLevel="0" collapsed="false">
      <c r="A1583" s="332"/>
      <c r="B1583" s="332"/>
      <c r="C1583" s="333"/>
      <c r="D1583" s="334"/>
    </row>
    <row r="1584" customFormat="false" ht="12.75" hidden="false" customHeight="false" outlineLevel="0" collapsed="false">
      <c r="A1584" s="332"/>
      <c r="B1584" s="332"/>
      <c r="C1584" s="333"/>
      <c r="D1584" s="334"/>
    </row>
    <row r="1585" customFormat="false" ht="12.75" hidden="false" customHeight="false" outlineLevel="0" collapsed="false">
      <c r="A1585" s="332"/>
      <c r="B1585" s="332"/>
      <c r="C1585" s="333"/>
      <c r="D1585" s="334"/>
    </row>
    <row r="1586" customFormat="false" ht="12.75" hidden="false" customHeight="false" outlineLevel="0" collapsed="false">
      <c r="A1586" s="332"/>
      <c r="B1586" s="332"/>
      <c r="C1586" s="333"/>
      <c r="D1586" s="334"/>
    </row>
    <row r="1587" customFormat="false" ht="12.75" hidden="false" customHeight="false" outlineLevel="0" collapsed="false">
      <c r="A1587" s="332"/>
      <c r="B1587" s="332"/>
      <c r="C1587" s="333"/>
      <c r="D1587" s="334"/>
    </row>
    <row r="1588" customFormat="false" ht="12.75" hidden="false" customHeight="false" outlineLevel="0" collapsed="false">
      <c r="A1588" s="332"/>
      <c r="B1588" s="332"/>
      <c r="C1588" s="333"/>
      <c r="D1588" s="334"/>
    </row>
    <row r="1589" customFormat="false" ht="12.75" hidden="false" customHeight="false" outlineLevel="0" collapsed="false">
      <c r="A1589" s="332"/>
      <c r="B1589" s="332"/>
      <c r="C1589" s="333"/>
      <c r="D1589" s="334"/>
    </row>
    <row r="1590" customFormat="false" ht="12.75" hidden="false" customHeight="false" outlineLevel="0" collapsed="false">
      <c r="A1590" s="332"/>
      <c r="B1590" s="332"/>
      <c r="C1590" s="333"/>
      <c r="D1590" s="334"/>
    </row>
    <row r="1591" customFormat="false" ht="12.75" hidden="false" customHeight="false" outlineLevel="0" collapsed="false">
      <c r="A1591" s="332"/>
      <c r="B1591" s="332"/>
      <c r="C1591" s="333"/>
      <c r="D1591" s="334"/>
    </row>
    <row r="1592" customFormat="false" ht="12.75" hidden="false" customHeight="false" outlineLevel="0" collapsed="false">
      <c r="A1592" s="332"/>
      <c r="B1592" s="332"/>
      <c r="C1592" s="333"/>
      <c r="D1592" s="334"/>
    </row>
    <row r="1593" customFormat="false" ht="12.75" hidden="false" customHeight="false" outlineLevel="0" collapsed="false">
      <c r="A1593" s="332"/>
      <c r="B1593" s="332"/>
      <c r="C1593" s="333"/>
      <c r="D1593" s="334"/>
    </row>
    <row r="1594" customFormat="false" ht="12.75" hidden="false" customHeight="false" outlineLevel="0" collapsed="false">
      <c r="A1594" s="332"/>
      <c r="B1594" s="332"/>
      <c r="C1594" s="333"/>
      <c r="D1594" s="334"/>
    </row>
    <row r="1595" customFormat="false" ht="12.75" hidden="false" customHeight="false" outlineLevel="0" collapsed="false">
      <c r="A1595" s="332"/>
      <c r="B1595" s="332"/>
      <c r="C1595" s="333"/>
      <c r="D1595" s="334"/>
    </row>
    <row r="1596" customFormat="false" ht="12.75" hidden="false" customHeight="false" outlineLevel="0" collapsed="false">
      <c r="A1596" s="332"/>
      <c r="B1596" s="332"/>
      <c r="C1596" s="333"/>
      <c r="D1596" s="334"/>
    </row>
    <row r="1597" customFormat="false" ht="12.75" hidden="false" customHeight="false" outlineLevel="0" collapsed="false">
      <c r="A1597" s="332"/>
      <c r="B1597" s="332"/>
      <c r="C1597" s="333"/>
      <c r="D1597" s="334"/>
    </row>
    <row r="1598" customFormat="false" ht="12.75" hidden="false" customHeight="false" outlineLevel="0" collapsed="false">
      <c r="A1598" s="332"/>
      <c r="B1598" s="332"/>
      <c r="C1598" s="333"/>
      <c r="D1598" s="334"/>
    </row>
    <row r="1599" customFormat="false" ht="12.75" hidden="false" customHeight="false" outlineLevel="0" collapsed="false">
      <c r="A1599" s="332"/>
      <c r="B1599" s="332"/>
      <c r="C1599" s="333"/>
      <c r="D1599" s="334"/>
    </row>
    <row r="1600" customFormat="false" ht="12.75" hidden="false" customHeight="false" outlineLevel="0" collapsed="false">
      <c r="A1600" s="332"/>
      <c r="B1600" s="332"/>
      <c r="C1600" s="333"/>
      <c r="D1600" s="334"/>
    </row>
    <row r="1601" customFormat="false" ht="12.75" hidden="false" customHeight="false" outlineLevel="0" collapsed="false">
      <c r="A1601" s="332"/>
      <c r="B1601" s="332"/>
      <c r="C1601" s="333"/>
      <c r="D1601" s="334"/>
    </row>
    <row r="1602" customFormat="false" ht="12.75" hidden="false" customHeight="false" outlineLevel="0" collapsed="false">
      <c r="A1602" s="332"/>
      <c r="B1602" s="332"/>
      <c r="C1602" s="333"/>
      <c r="D1602" s="334"/>
    </row>
    <row r="1603" customFormat="false" ht="12.75" hidden="false" customHeight="false" outlineLevel="0" collapsed="false">
      <c r="A1603" s="332"/>
      <c r="B1603" s="332"/>
      <c r="C1603" s="333"/>
      <c r="D1603" s="334"/>
    </row>
    <row r="1604" customFormat="false" ht="12.75" hidden="false" customHeight="false" outlineLevel="0" collapsed="false">
      <c r="A1604" s="332"/>
      <c r="B1604" s="332"/>
      <c r="C1604" s="333"/>
      <c r="D1604" s="334"/>
    </row>
    <row r="1605" customFormat="false" ht="12.75" hidden="false" customHeight="false" outlineLevel="0" collapsed="false">
      <c r="A1605" s="332"/>
      <c r="B1605" s="332"/>
      <c r="C1605" s="333"/>
      <c r="D1605" s="334"/>
    </row>
    <row r="1606" customFormat="false" ht="12.75" hidden="false" customHeight="false" outlineLevel="0" collapsed="false">
      <c r="A1606" s="332"/>
      <c r="B1606" s="332"/>
      <c r="C1606" s="333"/>
      <c r="D1606" s="334"/>
    </row>
    <row r="1607" customFormat="false" ht="12.75" hidden="false" customHeight="false" outlineLevel="0" collapsed="false">
      <c r="A1607" s="332"/>
      <c r="B1607" s="332"/>
      <c r="C1607" s="333"/>
      <c r="D1607" s="334"/>
    </row>
    <row r="1608" customFormat="false" ht="12.75" hidden="false" customHeight="false" outlineLevel="0" collapsed="false">
      <c r="A1608" s="332"/>
      <c r="B1608" s="332"/>
      <c r="C1608" s="333"/>
      <c r="D1608" s="334"/>
    </row>
    <row r="1609" customFormat="false" ht="12.75" hidden="false" customHeight="false" outlineLevel="0" collapsed="false">
      <c r="A1609" s="332"/>
      <c r="B1609" s="332"/>
      <c r="C1609" s="333"/>
      <c r="D1609" s="334"/>
    </row>
    <row r="1610" customFormat="false" ht="12.75" hidden="false" customHeight="false" outlineLevel="0" collapsed="false">
      <c r="A1610" s="332"/>
      <c r="B1610" s="332"/>
      <c r="C1610" s="333"/>
      <c r="D1610" s="334"/>
    </row>
    <row r="1611" customFormat="false" ht="12.75" hidden="false" customHeight="false" outlineLevel="0" collapsed="false">
      <c r="A1611" s="332"/>
      <c r="B1611" s="332"/>
      <c r="C1611" s="333"/>
      <c r="D1611" s="334"/>
    </row>
    <row r="1612" customFormat="false" ht="12.75" hidden="false" customHeight="false" outlineLevel="0" collapsed="false">
      <c r="A1612" s="332"/>
      <c r="B1612" s="332"/>
      <c r="C1612" s="333"/>
      <c r="D1612" s="334"/>
    </row>
    <row r="1613" customFormat="false" ht="12.75" hidden="false" customHeight="false" outlineLevel="0" collapsed="false">
      <c r="A1613" s="332"/>
      <c r="B1613" s="332"/>
      <c r="C1613" s="333"/>
      <c r="D1613" s="334"/>
    </row>
    <row r="1614" customFormat="false" ht="12.75" hidden="false" customHeight="false" outlineLevel="0" collapsed="false">
      <c r="A1614" s="332"/>
      <c r="B1614" s="332"/>
      <c r="C1614" s="333"/>
      <c r="D1614" s="334"/>
    </row>
    <row r="1615" customFormat="false" ht="12.75" hidden="false" customHeight="false" outlineLevel="0" collapsed="false">
      <c r="A1615" s="332"/>
      <c r="B1615" s="332"/>
      <c r="C1615" s="333"/>
      <c r="D1615" s="334"/>
    </row>
    <row r="1616" customFormat="false" ht="12.75" hidden="false" customHeight="false" outlineLevel="0" collapsed="false">
      <c r="A1616" s="332"/>
      <c r="B1616" s="332"/>
      <c r="C1616" s="333"/>
      <c r="D1616" s="334"/>
    </row>
    <row r="1617" customFormat="false" ht="12.75" hidden="false" customHeight="false" outlineLevel="0" collapsed="false">
      <c r="A1617" s="332"/>
      <c r="B1617" s="332"/>
      <c r="C1617" s="333"/>
      <c r="D1617" s="334"/>
    </row>
    <row r="1618" customFormat="false" ht="12.75" hidden="false" customHeight="false" outlineLevel="0" collapsed="false">
      <c r="A1618" s="332"/>
      <c r="B1618" s="332"/>
      <c r="C1618" s="333"/>
      <c r="D1618" s="334"/>
    </row>
    <row r="1619" customFormat="false" ht="12.75" hidden="false" customHeight="false" outlineLevel="0" collapsed="false">
      <c r="A1619" s="332"/>
      <c r="B1619" s="332"/>
      <c r="C1619" s="333"/>
      <c r="D1619" s="334"/>
    </row>
    <row r="1620" customFormat="false" ht="12.75" hidden="false" customHeight="false" outlineLevel="0" collapsed="false">
      <c r="A1620" s="332"/>
      <c r="B1620" s="332"/>
      <c r="C1620" s="333"/>
      <c r="D1620" s="334"/>
    </row>
    <row r="1621" customFormat="false" ht="12.75" hidden="false" customHeight="false" outlineLevel="0" collapsed="false">
      <c r="A1621" s="332"/>
      <c r="B1621" s="332"/>
      <c r="C1621" s="333"/>
      <c r="D1621" s="334"/>
    </row>
    <row r="1622" customFormat="false" ht="12.75" hidden="false" customHeight="false" outlineLevel="0" collapsed="false">
      <c r="A1622" s="332"/>
      <c r="B1622" s="332"/>
      <c r="C1622" s="333"/>
      <c r="D1622" s="334"/>
    </row>
    <row r="1623" customFormat="false" ht="12.75" hidden="false" customHeight="false" outlineLevel="0" collapsed="false">
      <c r="A1623" s="332"/>
      <c r="B1623" s="332"/>
      <c r="C1623" s="333"/>
      <c r="D1623" s="334"/>
    </row>
    <row r="1624" customFormat="false" ht="12.75" hidden="false" customHeight="false" outlineLevel="0" collapsed="false">
      <c r="A1624" s="332"/>
      <c r="B1624" s="332"/>
      <c r="C1624" s="333"/>
      <c r="D1624" s="334"/>
    </row>
    <row r="1625" customFormat="false" ht="12.75" hidden="false" customHeight="false" outlineLevel="0" collapsed="false">
      <c r="A1625" s="332"/>
      <c r="B1625" s="332"/>
      <c r="C1625" s="333"/>
      <c r="D1625" s="334"/>
    </row>
    <row r="1626" customFormat="false" ht="12.75" hidden="false" customHeight="false" outlineLevel="0" collapsed="false">
      <c r="A1626" s="332"/>
      <c r="B1626" s="332"/>
      <c r="C1626" s="333"/>
      <c r="D1626" s="334"/>
    </row>
    <row r="1627" customFormat="false" ht="12.75" hidden="false" customHeight="false" outlineLevel="0" collapsed="false">
      <c r="A1627" s="332"/>
      <c r="B1627" s="332"/>
      <c r="C1627" s="333"/>
      <c r="D1627" s="334"/>
    </row>
    <row r="1628" customFormat="false" ht="12.75" hidden="false" customHeight="false" outlineLevel="0" collapsed="false">
      <c r="A1628" s="332"/>
      <c r="B1628" s="332"/>
      <c r="C1628" s="333"/>
      <c r="D1628" s="334"/>
    </row>
    <row r="1629" customFormat="false" ht="12.75" hidden="false" customHeight="false" outlineLevel="0" collapsed="false">
      <c r="A1629" s="332"/>
      <c r="B1629" s="332"/>
      <c r="C1629" s="333"/>
      <c r="D1629" s="334"/>
    </row>
    <row r="1630" customFormat="false" ht="12.75" hidden="false" customHeight="false" outlineLevel="0" collapsed="false">
      <c r="A1630" s="332"/>
      <c r="B1630" s="332"/>
      <c r="C1630" s="333"/>
      <c r="D1630" s="334"/>
    </row>
    <row r="1631" customFormat="false" ht="12.75" hidden="false" customHeight="false" outlineLevel="0" collapsed="false">
      <c r="A1631" s="332"/>
      <c r="B1631" s="332"/>
      <c r="C1631" s="333"/>
      <c r="D1631" s="334"/>
    </row>
    <row r="1632" customFormat="false" ht="12.75" hidden="false" customHeight="false" outlineLevel="0" collapsed="false">
      <c r="A1632" s="332"/>
      <c r="B1632" s="332"/>
      <c r="C1632" s="333"/>
      <c r="D1632" s="334"/>
    </row>
    <row r="1633" customFormat="false" ht="12.75" hidden="false" customHeight="false" outlineLevel="0" collapsed="false">
      <c r="A1633" s="332"/>
      <c r="B1633" s="332"/>
      <c r="C1633" s="333"/>
      <c r="D1633" s="334"/>
    </row>
    <row r="1634" customFormat="false" ht="12.75" hidden="false" customHeight="false" outlineLevel="0" collapsed="false">
      <c r="A1634" s="332"/>
      <c r="B1634" s="332"/>
      <c r="C1634" s="333"/>
      <c r="D1634" s="334"/>
    </row>
    <row r="1635" customFormat="false" ht="12.75" hidden="false" customHeight="false" outlineLevel="0" collapsed="false">
      <c r="A1635" s="332"/>
      <c r="B1635" s="332"/>
      <c r="C1635" s="333"/>
      <c r="D1635" s="334"/>
    </row>
    <row r="1636" customFormat="false" ht="12.75" hidden="false" customHeight="false" outlineLevel="0" collapsed="false">
      <c r="A1636" s="332"/>
      <c r="B1636" s="332"/>
      <c r="C1636" s="333"/>
      <c r="D1636" s="334"/>
    </row>
    <row r="1637" customFormat="false" ht="12.75" hidden="false" customHeight="false" outlineLevel="0" collapsed="false">
      <c r="A1637" s="332"/>
      <c r="B1637" s="332"/>
      <c r="C1637" s="333"/>
      <c r="D1637" s="334"/>
    </row>
    <row r="1638" customFormat="false" ht="12.75" hidden="false" customHeight="false" outlineLevel="0" collapsed="false">
      <c r="A1638" s="332"/>
      <c r="B1638" s="332"/>
      <c r="C1638" s="333"/>
      <c r="D1638" s="334"/>
    </row>
    <row r="1639" customFormat="false" ht="12.75" hidden="false" customHeight="false" outlineLevel="0" collapsed="false">
      <c r="A1639" s="332"/>
      <c r="B1639" s="332"/>
      <c r="C1639" s="333"/>
      <c r="D1639" s="334"/>
    </row>
    <row r="1640" customFormat="false" ht="12.75" hidden="false" customHeight="false" outlineLevel="0" collapsed="false">
      <c r="A1640" s="332"/>
      <c r="B1640" s="332"/>
      <c r="C1640" s="333"/>
      <c r="D1640" s="334"/>
    </row>
    <row r="1641" customFormat="false" ht="12.75" hidden="false" customHeight="false" outlineLevel="0" collapsed="false">
      <c r="A1641" s="332"/>
      <c r="B1641" s="332"/>
      <c r="C1641" s="333"/>
      <c r="D1641" s="334"/>
    </row>
    <row r="1642" customFormat="false" ht="12.75" hidden="false" customHeight="false" outlineLevel="0" collapsed="false">
      <c r="A1642" s="332"/>
      <c r="B1642" s="332"/>
      <c r="C1642" s="333"/>
      <c r="D1642" s="334"/>
    </row>
    <row r="1643" customFormat="false" ht="12.75" hidden="false" customHeight="false" outlineLevel="0" collapsed="false">
      <c r="A1643" s="332"/>
      <c r="B1643" s="332"/>
      <c r="C1643" s="333"/>
      <c r="D1643" s="334"/>
    </row>
    <row r="1644" customFormat="false" ht="12.75" hidden="false" customHeight="false" outlineLevel="0" collapsed="false">
      <c r="A1644" s="332"/>
      <c r="B1644" s="332"/>
      <c r="C1644" s="333"/>
      <c r="D1644" s="334"/>
    </row>
    <row r="1645" customFormat="false" ht="12.75" hidden="false" customHeight="false" outlineLevel="0" collapsed="false">
      <c r="A1645" s="332"/>
      <c r="B1645" s="332"/>
      <c r="C1645" s="333"/>
      <c r="D1645" s="334"/>
    </row>
    <row r="1646" customFormat="false" ht="12.75" hidden="false" customHeight="false" outlineLevel="0" collapsed="false">
      <c r="A1646" s="332"/>
      <c r="B1646" s="332"/>
      <c r="C1646" s="333"/>
      <c r="D1646" s="334"/>
    </row>
    <row r="1647" customFormat="false" ht="12.75" hidden="false" customHeight="false" outlineLevel="0" collapsed="false">
      <c r="A1647" s="332"/>
      <c r="B1647" s="332"/>
      <c r="C1647" s="333"/>
      <c r="D1647" s="334"/>
    </row>
    <row r="1648" customFormat="false" ht="12.75" hidden="false" customHeight="false" outlineLevel="0" collapsed="false">
      <c r="A1648" s="332"/>
      <c r="B1648" s="332"/>
      <c r="C1648" s="333"/>
      <c r="D1648" s="334"/>
    </row>
    <row r="1649" customFormat="false" ht="12.75" hidden="false" customHeight="false" outlineLevel="0" collapsed="false">
      <c r="A1649" s="332"/>
      <c r="B1649" s="332"/>
      <c r="C1649" s="333"/>
      <c r="D1649" s="334"/>
    </row>
    <row r="1650" customFormat="false" ht="12.75" hidden="false" customHeight="false" outlineLevel="0" collapsed="false">
      <c r="A1650" s="332"/>
      <c r="B1650" s="332"/>
      <c r="C1650" s="333"/>
      <c r="D1650" s="334"/>
    </row>
    <row r="1651" customFormat="false" ht="12.75" hidden="false" customHeight="false" outlineLevel="0" collapsed="false">
      <c r="A1651" s="332"/>
      <c r="B1651" s="332"/>
      <c r="C1651" s="333"/>
      <c r="D1651" s="334"/>
    </row>
    <row r="1652" customFormat="false" ht="12.75" hidden="false" customHeight="false" outlineLevel="0" collapsed="false">
      <c r="A1652" s="332"/>
      <c r="B1652" s="332"/>
      <c r="C1652" s="333"/>
      <c r="D1652" s="334"/>
    </row>
    <row r="1653" customFormat="false" ht="12.75" hidden="false" customHeight="false" outlineLevel="0" collapsed="false">
      <c r="A1653" s="332"/>
      <c r="B1653" s="332"/>
      <c r="C1653" s="333"/>
      <c r="D1653" s="334"/>
    </row>
    <row r="1654" customFormat="false" ht="12.75" hidden="false" customHeight="false" outlineLevel="0" collapsed="false">
      <c r="A1654" s="332"/>
      <c r="B1654" s="332"/>
      <c r="C1654" s="333"/>
      <c r="D1654" s="334"/>
    </row>
    <row r="1655" customFormat="false" ht="12.75" hidden="false" customHeight="false" outlineLevel="0" collapsed="false">
      <c r="A1655" s="332"/>
      <c r="B1655" s="332"/>
      <c r="C1655" s="333"/>
      <c r="D1655" s="334"/>
    </row>
    <row r="1656" customFormat="false" ht="12.75" hidden="false" customHeight="false" outlineLevel="0" collapsed="false">
      <c r="A1656" s="332"/>
      <c r="B1656" s="332"/>
      <c r="C1656" s="333"/>
      <c r="D1656" s="334"/>
    </row>
    <row r="1657" customFormat="false" ht="12.75" hidden="false" customHeight="false" outlineLevel="0" collapsed="false">
      <c r="A1657" s="332"/>
      <c r="B1657" s="332"/>
      <c r="C1657" s="333"/>
      <c r="D1657" s="334"/>
    </row>
    <row r="1658" customFormat="false" ht="12.75" hidden="false" customHeight="false" outlineLevel="0" collapsed="false">
      <c r="A1658" s="332"/>
      <c r="B1658" s="332"/>
      <c r="C1658" s="333"/>
      <c r="D1658" s="334"/>
    </row>
    <row r="1659" customFormat="false" ht="12.75" hidden="false" customHeight="false" outlineLevel="0" collapsed="false">
      <c r="A1659" s="332"/>
      <c r="B1659" s="332"/>
      <c r="C1659" s="333"/>
      <c r="D1659" s="334"/>
    </row>
    <row r="1660" customFormat="false" ht="12.75" hidden="false" customHeight="false" outlineLevel="0" collapsed="false">
      <c r="A1660" s="332"/>
      <c r="B1660" s="332"/>
      <c r="C1660" s="333"/>
      <c r="D1660" s="334"/>
    </row>
    <row r="1661" customFormat="false" ht="12.75" hidden="false" customHeight="false" outlineLevel="0" collapsed="false">
      <c r="A1661" s="332"/>
      <c r="B1661" s="332"/>
      <c r="C1661" s="333"/>
      <c r="D1661" s="334"/>
    </row>
    <row r="1662" customFormat="false" ht="12.75" hidden="false" customHeight="false" outlineLevel="0" collapsed="false">
      <c r="A1662" s="332"/>
      <c r="B1662" s="332"/>
      <c r="C1662" s="333"/>
      <c r="D1662" s="334"/>
    </row>
    <row r="1663" customFormat="false" ht="12.75" hidden="false" customHeight="false" outlineLevel="0" collapsed="false">
      <c r="A1663" s="332"/>
      <c r="B1663" s="332"/>
      <c r="C1663" s="333"/>
      <c r="D1663" s="334"/>
    </row>
    <row r="1664" customFormat="false" ht="12.75" hidden="false" customHeight="false" outlineLevel="0" collapsed="false">
      <c r="A1664" s="332"/>
      <c r="B1664" s="332"/>
      <c r="C1664" s="333"/>
      <c r="D1664" s="334"/>
    </row>
    <row r="1665" customFormat="false" ht="12.75" hidden="false" customHeight="false" outlineLevel="0" collapsed="false">
      <c r="A1665" s="332"/>
      <c r="B1665" s="332"/>
      <c r="C1665" s="333"/>
      <c r="D1665" s="334"/>
    </row>
    <row r="1666" customFormat="false" ht="12.75" hidden="false" customHeight="false" outlineLevel="0" collapsed="false">
      <c r="A1666" s="332"/>
      <c r="B1666" s="332"/>
      <c r="C1666" s="333"/>
      <c r="D1666" s="334"/>
    </row>
    <row r="1667" customFormat="false" ht="12.75" hidden="false" customHeight="false" outlineLevel="0" collapsed="false">
      <c r="A1667" s="332"/>
      <c r="B1667" s="332"/>
      <c r="C1667" s="333"/>
      <c r="D1667" s="334"/>
    </row>
    <row r="1668" customFormat="false" ht="12.75" hidden="false" customHeight="false" outlineLevel="0" collapsed="false">
      <c r="A1668" s="332"/>
      <c r="B1668" s="332"/>
      <c r="C1668" s="333"/>
      <c r="D1668" s="334"/>
    </row>
    <row r="1669" customFormat="false" ht="12.75" hidden="false" customHeight="false" outlineLevel="0" collapsed="false">
      <c r="A1669" s="332"/>
      <c r="B1669" s="332"/>
      <c r="C1669" s="333"/>
      <c r="D1669" s="334"/>
    </row>
    <row r="1670" customFormat="false" ht="12.75" hidden="false" customHeight="false" outlineLevel="0" collapsed="false">
      <c r="A1670" s="332"/>
      <c r="B1670" s="332"/>
      <c r="C1670" s="333"/>
      <c r="D1670" s="334"/>
    </row>
    <row r="1671" customFormat="false" ht="12.75" hidden="false" customHeight="false" outlineLevel="0" collapsed="false">
      <c r="A1671" s="332"/>
      <c r="B1671" s="332"/>
      <c r="C1671" s="333"/>
      <c r="D1671" s="334"/>
    </row>
    <row r="1672" customFormat="false" ht="12.75" hidden="false" customHeight="false" outlineLevel="0" collapsed="false">
      <c r="A1672" s="332"/>
      <c r="B1672" s="332"/>
      <c r="C1672" s="333"/>
      <c r="D1672" s="334"/>
    </row>
    <row r="1673" customFormat="false" ht="12.75" hidden="false" customHeight="false" outlineLevel="0" collapsed="false">
      <c r="A1673" s="332"/>
      <c r="B1673" s="332"/>
      <c r="C1673" s="333"/>
      <c r="D1673" s="334"/>
    </row>
    <row r="1674" customFormat="false" ht="12.75" hidden="false" customHeight="false" outlineLevel="0" collapsed="false">
      <c r="A1674" s="332"/>
      <c r="B1674" s="332"/>
      <c r="C1674" s="333"/>
      <c r="D1674" s="334"/>
    </row>
    <row r="1675" customFormat="false" ht="12.75" hidden="false" customHeight="false" outlineLevel="0" collapsed="false">
      <c r="A1675" s="332"/>
      <c r="B1675" s="332"/>
      <c r="C1675" s="333"/>
      <c r="D1675" s="334"/>
    </row>
    <row r="1676" customFormat="false" ht="12.75" hidden="false" customHeight="false" outlineLevel="0" collapsed="false">
      <c r="A1676" s="332"/>
      <c r="B1676" s="332"/>
      <c r="C1676" s="333"/>
      <c r="D1676" s="334"/>
    </row>
    <row r="1677" customFormat="false" ht="12.75" hidden="false" customHeight="false" outlineLevel="0" collapsed="false">
      <c r="A1677" s="332"/>
      <c r="B1677" s="332"/>
      <c r="C1677" s="333"/>
      <c r="D1677" s="334"/>
    </row>
    <row r="1678" customFormat="false" ht="12.75" hidden="false" customHeight="false" outlineLevel="0" collapsed="false">
      <c r="A1678" s="332"/>
      <c r="B1678" s="332"/>
      <c r="C1678" s="333"/>
      <c r="D1678" s="334"/>
    </row>
    <row r="1679" customFormat="false" ht="12.75" hidden="false" customHeight="false" outlineLevel="0" collapsed="false">
      <c r="A1679" s="332"/>
      <c r="B1679" s="332"/>
      <c r="C1679" s="333"/>
      <c r="D1679" s="334"/>
    </row>
    <row r="1680" customFormat="false" ht="12.75" hidden="false" customHeight="false" outlineLevel="0" collapsed="false">
      <c r="A1680" s="332"/>
      <c r="B1680" s="332"/>
      <c r="C1680" s="333"/>
      <c r="D1680" s="334"/>
    </row>
    <row r="1681" customFormat="false" ht="12.75" hidden="false" customHeight="false" outlineLevel="0" collapsed="false">
      <c r="A1681" s="332"/>
      <c r="B1681" s="332"/>
      <c r="C1681" s="333"/>
      <c r="D1681" s="334"/>
    </row>
    <row r="1682" customFormat="false" ht="12.75" hidden="false" customHeight="false" outlineLevel="0" collapsed="false">
      <c r="A1682" s="332"/>
      <c r="B1682" s="332"/>
      <c r="C1682" s="333"/>
      <c r="D1682" s="334"/>
    </row>
    <row r="1683" customFormat="false" ht="12.75" hidden="false" customHeight="false" outlineLevel="0" collapsed="false">
      <c r="A1683" s="332"/>
      <c r="B1683" s="332"/>
      <c r="C1683" s="333"/>
      <c r="D1683" s="334"/>
    </row>
    <row r="1684" customFormat="false" ht="12.75" hidden="false" customHeight="false" outlineLevel="0" collapsed="false">
      <c r="A1684" s="332"/>
      <c r="B1684" s="332"/>
      <c r="C1684" s="333"/>
      <c r="D1684" s="334"/>
    </row>
    <row r="1685" customFormat="false" ht="12.75" hidden="false" customHeight="false" outlineLevel="0" collapsed="false">
      <c r="A1685" s="332"/>
      <c r="B1685" s="332"/>
      <c r="C1685" s="333"/>
      <c r="D1685" s="334"/>
    </row>
    <row r="1686" customFormat="false" ht="12.75" hidden="false" customHeight="false" outlineLevel="0" collapsed="false">
      <c r="A1686" s="332"/>
      <c r="B1686" s="332"/>
      <c r="C1686" s="333"/>
      <c r="D1686" s="334"/>
    </row>
    <row r="1687" customFormat="false" ht="12.75" hidden="false" customHeight="false" outlineLevel="0" collapsed="false">
      <c r="A1687" s="332"/>
      <c r="B1687" s="332"/>
      <c r="C1687" s="333"/>
      <c r="D1687" s="334"/>
    </row>
    <row r="1688" customFormat="false" ht="12.75" hidden="false" customHeight="false" outlineLevel="0" collapsed="false">
      <c r="A1688" s="332"/>
      <c r="B1688" s="332"/>
      <c r="C1688" s="333"/>
      <c r="D1688" s="334"/>
    </row>
    <row r="1689" customFormat="false" ht="12.75" hidden="false" customHeight="false" outlineLevel="0" collapsed="false">
      <c r="A1689" s="332"/>
      <c r="B1689" s="332"/>
      <c r="C1689" s="333"/>
      <c r="D1689" s="334"/>
    </row>
    <row r="1690" customFormat="false" ht="12.75" hidden="false" customHeight="false" outlineLevel="0" collapsed="false">
      <c r="A1690" s="332"/>
      <c r="B1690" s="332"/>
      <c r="C1690" s="333"/>
      <c r="D1690" s="334"/>
    </row>
    <row r="1691" customFormat="false" ht="12.75" hidden="false" customHeight="false" outlineLevel="0" collapsed="false">
      <c r="A1691" s="332"/>
      <c r="B1691" s="332"/>
      <c r="C1691" s="333"/>
      <c r="D1691" s="334"/>
    </row>
    <row r="1692" customFormat="false" ht="12.75" hidden="false" customHeight="false" outlineLevel="0" collapsed="false">
      <c r="A1692" s="332"/>
      <c r="B1692" s="332"/>
      <c r="C1692" s="333"/>
      <c r="D1692" s="334"/>
    </row>
    <row r="1693" customFormat="false" ht="12.75" hidden="false" customHeight="false" outlineLevel="0" collapsed="false">
      <c r="A1693" s="332"/>
      <c r="B1693" s="332"/>
      <c r="C1693" s="333"/>
      <c r="D1693" s="334"/>
    </row>
    <row r="1694" customFormat="false" ht="12.75" hidden="false" customHeight="false" outlineLevel="0" collapsed="false">
      <c r="A1694" s="332"/>
      <c r="B1694" s="332"/>
      <c r="C1694" s="333"/>
      <c r="D1694" s="334"/>
    </row>
    <row r="1695" customFormat="false" ht="12.75" hidden="false" customHeight="false" outlineLevel="0" collapsed="false">
      <c r="A1695" s="332"/>
      <c r="B1695" s="332"/>
      <c r="C1695" s="333"/>
      <c r="D1695" s="334"/>
    </row>
    <row r="1696" customFormat="false" ht="12.75" hidden="false" customHeight="false" outlineLevel="0" collapsed="false">
      <c r="A1696" s="332"/>
      <c r="B1696" s="332"/>
      <c r="C1696" s="333"/>
      <c r="D1696" s="334"/>
    </row>
    <row r="1697" customFormat="false" ht="12.75" hidden="false" customHeight="false" outlineLevel="0" collapsed="false">
      <c r="A1697" s="332"/>
      <c r="B1697" s="332"/>
      <c r="C1697" s="333"/>
      <c r="D1697" s="334"/>
    </row>
    <row r="1698" customFormat="false" ht="12.75" hidden="false" customHeight="false" outlineLevel="0" collapsed="false">
      <c r="A1698" s="332"/>
      <c r="B1698" s="332"/>
      <c r="C1698" s="333"/>
      <c r="D1698" s="334"/>
    </row>
    <row r="1699" customFormat="false" ht="12.75" hidden="false" customHeight="false" outlineLevel="0" collapsed="false">
      <c r="A1699" s="332"/>
      <c r="B1699" s="332"/>
      <c r="C1699" s="333"/>
      <c r="D1699" s="334"/>
    </row>
    <row r="1700" customFormat="false" ht="12.75" hidden="false" customHeight="false" outlineLevel="0" collapsed="false">
      <c r="A1700" s="332"/>
      <c r="B1700" s="332"/>
      <c r="C1700" s="333"/>
      <c r="D1700" s="334"/>
    </row>
    <row r="1701" customFormat="false" ht="12.75" hidden="false" customHeight="false" outlineLevel="0" collapsed="false">
      <c r="A1701" s="332"/>
      <c r="B1701" s="332"/>
      <c r="C1701" s="333"/>
      <c r="D1701" s="334"/>
    </row>
    <row r="1702" customFormat="false" ht="12.75" hidden="false" customHeight="false" outlineLevel="0" collapsed="false">
      <c r="A1702" s="332"/>
      <c r="B1702" s="332"/>
      <c r="C1702" s="333"/>
      <c r="D1702" s="334"/>
    </row>
    <row r="1703" customFormat="false" ht="12.75" hidden="false" customHeight="false" outlineLevel="0" collapsed="false">
      <c r="A1703" s="332"/>
      <c r="B1703" s="332"/>
      <c r="C1703" s="333"/>
      <c r="D1703" s="334"/>
    </row>
    <row r="1704" customFormat="false" ht="12.75" hidden="false" customHeight="false" outlineLevel="0" collapsed="false">
      <c r="A1704" s="332"/>
      <c r="B1704" s="332"/>
      <c r="C1704" s="333"/>
      <c r="D1704" s="334"/>
    </row>
    <row r="1705" customFormat="false" ht="12.75" hidden="false" customHeight="false" outlineLevel="0" collapsed="false">
      <c r="A1705" s="332"/>
      <c r="B1705" s="332"/>
      <c r="C1705" s="333"/>
      <c r="D1705" s="334"/>
    </row>
    <row r="1706" customFormat="false" ht="12.75" hidden="false" customHeight="false" outlineLevel="0" collapsed="false">
      <c r="A1706" s="332"/>
      <c r="B1706" s="332"/>
      <c r="C1706" s="333"/>
      <c r="D1706" s="334"/>
    </row>
    <row r="1707" customFormat="false" ht="12.75" hidden="false" customHeight="false" outlineLevel="0" collapsed="false">
      <c r="A1707" s="332"/>
      <c r="B1707" s="332"/>
      <c r="C1707" s="333"/>
      <c r="D1707" s="334"/>
    </row>
    <row r="1708" customFormat="false" ht="12.75" hidden="false" customHeight="false" outlineLevel="0" collapsed="false">
      <c r="A1708" s="332"/>
      <c r="B1708" s="332"/>
      <c r="C1708" s="333"/>
      <c r="D1708" s="334"/>
    </row>
    <row r="1709" customFormat="false" ht="12.75" hidden="false" customHeight="false" outlineLevel="0" collapsed="false">
      <c r="A1709" s="332"/>
      <c r="B1709" s="332"/>
      <c r="C1709" s="333"/>
      <c r="D1709" s="334"/>
    </row>
    <row r="1710" customFormat="false" ht="12.75" hidden="false" customHeight="false" outlineLevel="0" collapsed="false">
      <c r="A1710" s="332"/>
      <c r="B1710" s="332"/>
      <c r="C1710" s="333"/>
      <c r="D1710" s="334"/>
    </row>
    <row r="1711" customFormat="false" ht="12.75" hidden="false" customHeight="false" outlineLevel="0" collapsed="false">
      <c r="A1711" s="332"/>
      <c r="B1711" s="332"/>
      <c r="C1711" s="333"/>
      <c r="D1711" s="334"/>
    </row>
    <row r="1712" customFormat="false" ht="12.75" hidden="false" customHeight="false" outlineLevel="0" collapsed="false">
      <c r="A1712" s="332"/>
      <c r="B1712" s="332"/>
      <c r="C1712" s="333"/>
      <c r="D1712" s="334"/>
    </row>
    <row r="1713" customFormat="false" ht="12.75" hidden="false" customHeight="false" outlineLevel="0" collapsed="false">
      <c r="A1713" s="332"/>
      <c r="B1713" s="332"/>
      <c r="C1713" s="333"/>
      <c r="D1713" s="334"/>
    </row>
    <row r="1714" customFormat="false" ht="12.75" hidden="false" customHeight="false" outlineLevel="0" collapsed="false">
      <c r="A1714" s="332"/>
      <c r="B1714" s="332"/>
      <c r="C1714" s="333"/>
      <c r="D1714" s="334"/>
    </row>
    <row r="1715" customFormat="false" ht="12.75" hidden="false" customHeight="false" outlineLevel="0" collapsed="false">
      <c r="A1715" s="332"/>
      <c r="B1715" s="332"/>
      <c r="C1715" s="333"/>
      <c r="D1715" s="334"/>
    </row>
    <row r="1716" customFormat="false" ht="12.75" hidden="false" customHeight="false" outlineLevel="0" collapsed="false">
      <c r="A1716" s="332"/>
      <c r="B1716" s="332"/>
      <c r="C1716" s="333"/>
      <c r="D1716" s="334"/>
    </row>
    <row r="1717" customFormat="false" ht="12.75" hidden="false" customHeight="false" outlineLevel="0" collapsed="false">
      <c r="A1717" s="332"/>
      <c r="B1717" s="332"/>
      <c r="C1717" s="333"/>
      <c r="D1717" s="334"/>
    </row>
    <row r="1718" customFormat="false" ht="12.75" hidden="false" customHeight="false" outlineLevel="0" collapsed="false">
      <c r="A1718" s="332"/>
      <c r="B1718" s="332"/>
      <c r="C1718" s="333"/>
      <c r="D1718" s="334"/>
    </row>
    <row r="1719" customFormat="false" ht="12.75" hidden="false" customHeight="false" outlineLevel="0" collapsed="false">
      <c r="A1719" s="332"/>
      <c r="B1719" s="332"/>
      <c r="C1719" s="333"/>
      <c r="D1719" s="334"/>
    </row>
    <row r="1720" customFormat="false" ht="12.75" hidden="false" customHeight="false" outlineLevel="0" collapsed="false">
      <c r="A1720" s="332"/>
      <c r="B1720" s="332"/>
      <c r="C1720" s="333"/>
      <c r="D1720" s="334"/>
    </row>
    <row r="1721" customFormat="false" ht="12.75" hidden="false" customHeight="false" outlineLevel="0" collapsed="false">
      <c r="A1721" s="332"/>
      <c r="B1721" s="332"/>
      <c r="C1721" s="333"/>
      <c r="D1721" s="334"/>
    </row>
    <row r="1722" customFormat="false" ht="12.75" hidden="false" customHeight="false" outlineLevel="0" collapsed="false">
      <c r="A1722" s="332"/>
      <c r="B1722" s="332"/>
      <c r="C1722" s="333"/>
      <c r="D1722" s="334"/>
    </row>
    <row r="1723" customFormat="false" ht="12.75" hidden="false" customHeight="false" outlineLevel="0" collapsed="false">
      <c r="A1723" s="332"/>
      <c r="B1723" s="332"/>
      <c r="C1723" s="333"/>
      <c r="D1723" s="334"/>
    </row>
    <row r="1724" customFormat="false" ht="12.75" hidden="false" customHeight="false" outlineLevel="0" collapsed="false">
      <c r="A1724" s="332"/>
      <c r="B1724" s="332"/>
      <c r="C1724" s="333"/>
      <c r="D1724" s="334"/>
    </row>
    <row r="1725" customFormat="false" ht="12.75" hidden="false" customHeight="false" outlineLevel="0" collapsed="false">
      <c r="A1725" s="332"/>
      <c r="B1725" s="332"/>
      <c r="C1725" s="333"/>
      <c r="D1725" s="334"/>
    </row>
    <row r="1726" customFormat="false" ht="12.75" hidden="false" customHeight="false" outlineLevel="0" collapsed="false">
      <c r="A1726" s="332"/>
      <c r="B1726" s="332"/>
      <c r="C1726" s="333"/>
      <c r="D1726" s="334"/>
    </row>
    <row r="1727" customFormat="false" ht="12.75" hidden="false" customHeight="false" outlineLevel="0" collapsed="false">
      <c r="A1727" s="332"/>
      <c r="B1727" s="332"/>
      <c r="C1727" s="333"/>
      <c r="D1727" s="334"/>
    </row>
    <row r="1728" customFormat="false" ht="12.75" hidden="false" customHeight="false" outlineLevel="0" collapsed="false">
      <c r="A1728" s="332"/>
      <c r="B1728" s="332"/>
      <c r="C1728" s="333"/>
      <c r="D1728" s="334"/>
    </row>
    <row r="1729" customFormat="false" ht="12.75" hidden="false" customHeight="false" outlineLevel="0" collapsed="false">
      <c r="A1729" s="332"/>
      <c r="B1729" s="332"/>
      <c r="C1729" s="333"/>
      <c r="D1729" s="334"/>
    </row>
    <row r="1730" customFormat="false" ht="12.75" hidden="false" customHeight="false" outlineLevel="0" collapsed="false">
      <c r="A1730" s="332"/>
      <c r="B1730" s="332"/>
      <c r="C1730" s="333"/>
      <c r="D1730" s="334"/>
    </row>
    <row r="1731" customFormat="false" ht="12.75" hidden="false" customHeight="false" outlineLevel="0" collapsed="false">
      <c r="A1731" s="332"/>
      <c r="B1731" s="332"/>
      <c r="C1731" s="333"/>
      <c r="D1731" s="334"/>
    </row>
    <row r="1732" customFormat="false" ht="12.75" hidden="false" customHeight="false" outlineLevel="0" collapsed="false">
      <c r="A1732" s="332"/>
      <c r="B1732" s="332"/>
      <c r="C1732" s="333"/>
      <c r="D1732" s="334"/>
    </row>
    <row r="1733" customFormat="false" ht="12.75" hidden="false" customHeight="false" outlineLevel="0" collapsed="false">
      <c r="A1733" s="332"/>
      <c r="B1733" s="332"/>
      <c r="C1733" s="333"/>
      <c r="D1733" s="334"/>
    </row>
    <row r="1734" customFormat="false" ht="12.75" hidden="false" customHeight="false" outlineLevel="0" collapsed="false">
      <c r="A1734" s="332"/>
      <c r="B1734" s="332"/>
      <c r="C1734" s="333"/>
      <c r="D1734" s="334"/>
    </row>
    <row r="1735" customFormat="false" ht="12.75" hidden="false" customHeight="false" outlineLevel="0" collapsed="false">
      <c r="A1735" s="332"/>
      <c r="B1735" s="332"/>
      <c r="C1735" s="333"/>
      <c r="D1735" s="334"/>
    </row>
    <row r="1736" customFormat="false" ht="12.75" hidden="false" customHeight="false" outlineLevel="0" collapsed="false">
      <c r="A1736" s="332"/>
      <c r="B1736" s="332"/>
      <c r="C1736" s="333"/>
      <c r="D1736" s="334"/>
    </row>
    <row r="1737" customFormat="false" ht="12.75" hidden="false" customHeight="false" outlineLevel="0" collapsed="false">
      <c r="A1737" s="332"/>
      <c r="B1737" s="332"/>
      <c r="C1737" s="333"/>
      <c r="D1737" s="334"/>
    </row>
    <row r="1738" customFormat="false" ht="12.75" hidden="false" customHeight="false" outlineLevel="0" collapsed="false">
      <c r="A1738" s="332"/>
      <c r="B1738" s="332"/>
      <c r="C1738" s="333"/>
      <c r="D1738" s="334"/>
    </row>
    <row r="1739" customFormat="false" ht="12.75" hidden="false" customHeight="false" outlineLevel="0" collapsed="false">
      <c r="A1739" s="332"/>
      <c r="B1739" s="332"/>
      <c r="C1739" s="333"/>
      <c r="D1739" s="334"/>
    </row>
    <row r="1740" customFormat="false" ht="12.75" hidden="false" customHeight="false" outlineLevel="0" collapsed="false">
      <c r="A1740" s="332"/>
      <c r="B1740" s="332"/>
      <c r="C1740" s="333"/>
      <c r="D1740" s="334"/>
    </row>
    <row r="1741" customFormat="false" ht="12.75" hidden="false" customHeight="false" outlineLevel="0" collapsed="false">
      <c r="A1741" s="332"/>
      <c r="B1741" s="332"/>
      <c r="C1741" s="333"/>
      <c r="D1741" s="334"/>
    </row>
    <row r="1742" customFormat="false" ht="12.75" hidden="false" customHeight="false" outlineLevel="0" collapsed="false">
      <c r="A1742" s="332"/>
      <c r="B1742" s="332"/>
      <c r="C1742" s="333"/>
      <c r="D1742" s="334"/>
    </row>
    <row r="1743" customFormat="false" ht="12.75" hidden="false" customHeight="false" outlineLevel="0" collapsed="false">
      <c r="A1743" s="332"/>
      <c r="B1743" s="332"/>
      <c r="C1743" s="333"/>
      <c r="D1743" s="334"/>
    </row>
    <row r="1744" customFormat="false" ht="12.75" hidden="false" customHeight="false" outlineLevel="0" collapsed="false">
      <c r="A1744" s="332"/>
      <c r="B1744" s="332"/>
      <c r="C1744" s="333"/>
      <c r="D1744" s="334"/>
    </row>
    <row r="1745" customFormat="false" ht="12.75" hidden="false" customHeight="false" outlineLevel="0" collapsed="false">
      <c r="A1745" s="332"/>
      <c r="B1745" s="332"/>
      <c r="C1745" s="333"/>
      <c r="D1745" s="334"/>
    </row>
    <row r="1746" customFormat="false" ht="12.75" hidden="false" customHeight="false" outlineLevel="0" collapsed="false">
      <c r="A1746" s="332"/>
      <c r="B1746" s="332"/>
      <c r="C1746" s="333"/>
      <c r="D1746" s="334"/>
    </row>
    <row r="1747" customFormat="false" ht="12.75" hidden="false" customHeight="false" outlineLevel="0" collapsed="false">
      <c r="A1747" s="332"/>
      <c r="B1747" s="332"/>
      <c r="C1747" s="333"/>
      <c r="D1747" s="334"/>
    </row>
    <row r="1748" customFormat="false" ht="12.75" hidden="false" customHeight="false" outlineLevel="0" collapsed="false">
      <c r="A1748" s="332"/>
      <c r="B1748" s="332"/>
      <c r="C1748" s="333"/>
      <c r="D1748" s="334"/>
    </row>
    <row r="1749" customFormat="false" ht="12.75" hidden="false" customHeight="false" outlineLevel="0" collapsed="false">
      <c r="A1749" s="332"/>
      <c r="B1749" s="332"/>
      <c r="C1749" s="333"/>
      <c r="D1749" s="334"/>
    </row>
    <row r="1750" customFormat="false" ht="12.75" hidden="false" customHeight="false" outlineLevel="0" collapsed="false">
      <c r="A1750" s="332"/>
      <c r="B1750" s="332"/>
      <c r="C1750" s="333"/>
      <c r="D1750" s="334"/>
    </row>
    <row r="1751" customFormat="false" ht="12.75" hidden="false" customHeight="false" outlineLevel="0" collapsed="false">
      <c r="A1751" s="332"/>
      <c r="B1751" s="332"/>
      <c r="C1751" s="333"/>
      <c r="D1751" s="334"/>
    </row>
    <row r="1752" customFormat="false" ht="12.75" hidden="false" customHeight="false" outlineLevel="0" collapsed="false">
      <c r="A1752" s="332"/>
      <c r="B1752" s="332"/>
      <c r="C1752" s="333"/>
      <c r="D1752" s="334"/>
    </row>
    <row r="1753" customFormat="false" ht="12.75" hidden="false" customHeight="false" outlineLevel="0" collapsed="false">
      <c r="A1753" s="332"/>
      <c r="B1753" s="332"/>
      <c r="C1753" s="333"/>
      <c r="D1753" s="334"/>
    </row>
    <row r="1754" customFormat="false" ht="12.75" hidden="false" customHeight="false" outlineLevel="0" collapsed="false">
      <c r="A1754" s="332"/>
      <c r="B1754" s="332"/>
      <c r="C1754" s="333"/>
      <c r="D1754" s="334"/>
    </row>
    <row r="1755" customFormat="false" ht="12.75" hidden="false" customHeight="false" outlineLevel="0" collapsed="false">
      <c r="A1755" s="332"/>
      <c r="B1755" s="332"/>
      <c r="C1755" s="333"/>
      <c r="D1755" s="334"/>
    </row>
    <row r="1756" customFormat="false" ht="12.75" hidden="false" customHeight="false" outlineLevel="0" collapsed="false">
      <c r="A1756" s="332"/>
      <c r="B1756" s="332"/>
      <c r="C1756" s="333"/>
      <c r="D1756" s="334"/>
    </row>
    <row r="1757" customFormat="false" ht="12.75" hidden="false" customHeight="false" outlineLevel="0" collapsed="false">
      <c r="A1757" s="332"/>
      <c r="B1757" s="332"/>
      <c r="C1757" s="333"/>
      <c r="D1757" s="334"/>
    </row>
    <row r="1758" customFormat="false" ht="12.75" hidden="false" customHeight="false" outlineLevel="0" collapsed="false">
      <c r="A1758" s="332"/>
      <c r="B1758" s="332"/>
      <c r="C1758" s="333"/>
      <c r="D1758" s="334"/>
    </row>
    <row r="1759" customFormat="false" ht="12.75" hidden="false" customHeight="false" outlineLevel="0" collapsed="false">
      <c r="A1759" s="332"/>
      <c r="B1759" s="332"/>
      <c r="C1759" s="333"/>
      <c r="D1759" s="334"/>
    </row>
    <row r="1760" customFormat="false" ht="12.75" hidden="false" customHeight="false" outlineLevel="0" collapsed="false">
      <c r="A1760" s="332"/>
      <c r="B1760" s="332"/>
      <c r="C1760" s="333"/>
      <c r="D1760" s="334"/>
    </row>
    <row r="1761" customFormat="false" ht="12.75" hidden="false" customHeight="false" outlineLevel="0" collapsed="false">
      <c r="A1761" s="332"/>
      <c r="B1761" s="332"/>
      <c r="C1761" s="333"/>
      <c r="D1761" s="334"/>
    </row>
    <row r="1762" customFormat="false" ht="12.75" hidden="false" customHeight="false" outlineLevel="0" collapsed="false">
      <c r="A1762" s="332"/>
      <c r="B1762" s="332"/>
      <c r="C1762" s="333"/>
      <c r="D1762" s="334"/>
    </row>
    <row r="1763" customFormat="false" ht="12.75" hidden="false" customHeight="false" outlineLevel="0" collapsed="false">
      <c r="A1763" s="332"/>
      <c r="B1763" s="332"/>
      <c r="C1763" s="333"/>
      <c r="D1763" s="334"/>
    </row>
    <row r="1764" customFormat="false" ht="12.75" hidden="false" customHeight="false" outlineLevel="0" collapsed="false">
      <c r="A1764" s="332"/>
      <c r="B1764" s="332"/>
      <c r="C1764" s="333"/>
      <c r="D1764" s="334"/>
    </row>
    <row r="1765" customFormat="false" ht="12.75" hidden="false" customHeight="false" outlineLevel="0" collapsed="false">
      <c r="A1765" s="332"/>
      <c r="B1765" s="332"/>
      <c r="C1765" s="333"/>
      <c r="D1765" s="334"/>
    </row>
    <row r="1766" customFormat="false" ht="12.75" hidden="false" customHeight="false" outlineLevel="0" collapsed="false">
      <c r="A1766" s="332"/>
      <c r="B1766" s="332"/>
      <c r="C1766" s="333"/>
      <c r="D1766" s="334"/>
    </row>
    <row r="1767" customFormat="false" ht="12.75" hidden="false" customHeight="false" outlineLevel="0" collapsed="false">
      <c r="A1767" s="332"/>
      <c r="B1767" s="332"/>
      <c r="C1767" s="333"/>
      <c r="D1767" s="334"/>
    </row>
    <row r="1768" customFormat="false" ht="12.75" hidden="false" customHeight="false" outlineLevel="0" collapsed="false">
      <c r="A1768" s="332"/>
      <c r="B1768" s="332"/>
      <c r="C1768" s="333"/>
      <c r="D1768" s="334"/>
    </row>
    <row r="1769" customFormat="false" ht="12.75" hidden="false" customHeight="false" outlineLevel="0" collapsed="false">
      <c r="A1769" s="332"/>
      <c r="B1769" s="332"/>
      <c r="C1769" s="333"/>
      <c r="D1769" s="334"/>
    </row>
    <row r="1770" customFormat="false" ht="12.75" hidden="false" customHeight="false" outlineLevel="0" collapsed="false">
      <c r="A1770" s="332"/>
      <c r="B1770" s="332"/>
      <c r="C1770" s="333"/>
      <c r="D1770" s="334"/>
    </row>
    <row r="1771" customFormat="false" ht="12.75" hidden="false" customHeight="false" outlineLevel="0" collapsed="false">
      <c r="A1771" s="332"/>
      <c r="B1771" s="332"/>
      <c r="C1771" s="333"/>
      <c r="D1771" s="334"/>
    </row>
    <row r="1772" customFormat="false" ht="12.75" hidden="false" customHeight="false" outlineLevel="0" collapsed="false">
      <c r="A1772" s="332"/>
      <c r="B1772" s="332"/>
      <c r="C1772" s="333"/>
      <c r="D1772" s="334"/>
    </row>
    <row r="1773" customFormat="false" ht="12.75" hidden="false" customHeight="false" outlineLevel="0" collapsed="false">
      <c r="A1773" s="332"/>
      <c r="B1773" s="332"/>
      <c r="C1773" s="333"/>
      <c r="D1773" s="334"/>
    </row>
    <row r="1774" customFormat="false" ht="12.75" hidden="false" customHeight="false" outlineLevel="0" collapsed="false">
      <c r="A1774" s="332"/>
      <c r="B1774" s="332"/>
      <c r="C1774" s="333"/>
      <c r="D1774" s="334"/>
    </row>
    <row r="1775" customFormat="false" ht="12.75" hidden="false" customHeight="false" outlineLevel="0" collapsed="false">
      <c r="A1775" s="332"/>
      <c r="B1775" s="332"/>
      <c r="C1775" s="333"/>
      <c r="D1775" s="334"/>
    </row>
    <row r="1776" customFormat="false" ht="12.75" hidden="false" customHeight="false" outlineLevel="0" collapsed="false">
      <c r="A1776" s="332"/>
      <c r="B1776" s="332"/>
      <c r="C1776" s="333"/>
      <c r="D1776" s="334"/>
    </row>
    <row r="1777" customFormat="false" ht="12.75" hidden="false" customHeight="false" outlineLevel="0" collapsed="false">
      <c r="A1777" s="332"/>
      <c r="B1777" s="332"/>
      <c r="C1777" s="333"/>
      <c r="D1777" s="334"/>
    </row>
    <row r="1778" customFormat="false" ht="12.75" hidden="false" customHeight="false" outlineLevel="0" collapsed="false">
      <c r="A1778" s="332"/>
      <c r="B1778" s="332"/>
      <c r="C1778" s="333"/>
      <c r="D1778" s="334"/>
    </row>
    <row r="1779" customFormat="false" ht="12.75" hidden="false" customHeight="false" outlineLevel="0" collapsed="false">
      <c r="A1779" s="332"/>
      <c r="B1779" s="332"/>
      <c r="C1779" s="333"/>
      <c r="D1779" s="334"/>
    </row>
    <row r="1780" customFormat="false" ht="12.75" hidden="false" customHeight="false" outlineLevel="0" collapsed="false">
      <c r="A1780" s="332"/>
      <c r="B1780" s="332"/>
      <c r="C1780" s="333"/>
      <c r="D1780" s="334"/>
    </row>
    <row r="1781" customFormat="false" ht="12.75" hidden="false" customHeight="false" outlineLevel="0" collapsed="false">
      <c r="A1781" s="332"/>
      <c r="B1781" s="332"/>
      <c r="C1781" s="333"/>
      <c r="D1781" s="334"/>
    </row>
    <row r="1782" customFormat="false" ht="12.75" hidden="false" customHeight="false" outlineLevel="0" collapsed="false">
      <c r="A1782" s="332"/>
      <c r="B1782" s="332"/>
      <c r="C1782" s="333"/>
      <c r="D1782" s="334"/>
    </row>
    <row r="1783" customFormat="false" ht="12.75" hidden="false" customHeight="false" outlineLevel="0" collapsed="false">
      <c r="A1783" s="332"/>
      <c r="B1783" s="332"/>
      <c r="C1783" s="333"/>
      <c r="D1783" s="334"/>
    </row>
    <row r="1784" customFormat="false" ht="12.75" hidden="false" customHeight="false" outlineLevel="0" collapsed="false">
      <c r="A1784" s="332"/>
      <c r="B1784" s="332"/>
      <c r="C1784" s="333"/>
      <c r="D1784" s="334"/>
    </row>
    <row r="1785" customFormat="false" ht="12.75" hidden="false" customHeight="false" outlineLevel="0" collapsed="false">
      <c r="A1785" s="332"/>
      <c r="B1785" s="332"/>
      <c r="C1785" s="333"/>
      <c r="D1785" s="334"/>
    </row>
    <row r="1786" customFormat="false" ht="12.75" hidden="false" customHeight="false" outlineLevel="0" collapsed="false">
      <c r="A1786" s="332"/>
      <c r="B1786" s="332"/>
      <c r="C1786" s="333"/>
      <c r="D1786" s="334"/>
    </row>
    <row r="1787" customFormat="false" ht="12.75" hidden="false" customHeight="false" outlineLevel="0" collapsed="false">
      <c r="A1787" s="332"/>
      <c r="B1787" s="332"/>
      <c r="C1787" s="333"/>
      <c r="D1787" s="334"/>
    </row>
    <row r="1788" customFormat="false" ht="12.75" hidden="false" customHeight="false" outlineLevel="0" collapsed="false">
      <c r="A1788" s="332"/>
      <c r="B1788" s="332"/>
      <c r="C1788" s="333"/>
      <c r="D1788" s="334"/>
    </row>
    <row r="1789" customFormat="false" ht="12.75" hidden="false" customHeight="false" outlineLevel="0" collapsed="false">
      <c r="A1789" s="332"/>
      <c r="B1789" s="332"/>
      <c r="C1789" s="333"/>
      <c r="D1789" s="334"/>
    </row>
    <row r="1790" customFormat="false" ht="12.75" hidden="false" customHeight="false" outlineLevel="0" collapsed="false">
      <c r="A1790" s="332"/>
      <c r="B1790" s="332"/>
      <c r="C1790" s="333"/>
      <c r="D1790" s="334"/>
    </row>
    <row r="1791" customFormat="false" ht="12.75" hidden="false" customHeight="false" outlineLevel="0" collapsed="false">
      <c r="A1791" s="332"/>
      <c r="B1791" s="332"/>
      <c r="C1791" s="333"/>
      <c r="D1791" s="334"/>
    </row>
    <row r="1792" customFormat="false" ht="12.75" hidden="false" customHeight="false" outlineLevel="0" collapsed="false">
      <c r="A1792" s="332"/>
      <c r="B1792" s="332"/>
      <c r="C1792" s="333"/>
      <c r="D1792" s="334"/>
    </row>
    <row r="1793" customFormat="false" ht="12.75" hidden="false" customHeight="false" outlineLevel="0" collapsed="false">
      <c r="A1793" s="332"/>
      <c r="B1793" s="332"/>
      <c r="C1793" s="333"/>
      <c r="D1793" s="334"/>
    </row>
    <row r="1794" customFormat="false" ht="12.75" hidden="false" customHeight="false" outlineLevel="0" collapsed="false">
      <c r="A1794" s="332"/>
      <c r="B1794" s="332"/>
      <c r="C1794" s="333"/>
      <c r="D1794" s="334"/>
    </row>
    <row r="1795" customFormat="false" ht="12.75" hidden="false" customHeight="false" outlineLevel="0" collapsed="false">
      <c r="A1795" s="332"/>
      <c r="B1795" s="332"/>
      <c r="C1795" s="333"/>
      <c r="D1795" s="334"/>
    </row>
    <row r="1796" customFormat="false" ht="12.75" hidden="false" customHeight="false" outlineLevel="0" collapsed="false">
      <c r="A1796" s="332"/>
      <c r="B1796" s="332"/>
      <c r="C1796" s="333"/>
      <c r="D1796" s="334"/>
    </row>
    <row r="1797" customFormat="false" ht="12.75" hidden="false" customHeight="false" outlineLevel="0" collapsed="false">
      <c r="A1797" s="332"/>
      <c r="B1797" s="332"/>
      <c r="C1797" s="333"/>
      <c r="D1797" s="334"/>
    </row>
    <row r="1798" customFormat="false" ht="12.75" hidden="false" customHeight="false" outlineLevel="0" collapsed="false">
      <c r="A1798" s="332"/>
      <c r="B1798" s="332"/>
      <c r="C1798" s="333"/>
      <c r="D1798" s="334"/>
    </row>
    <row r="1799" customFormat="false" ht="12.75" hidden="false" customHeight="false" outlineLevel="0" collapsed="false">
      <c r="A1799" s="332"/>
      <c r="B1799" s="332"/>
      <c r="C1799" s="333"/>
      <c r="D1799" s="334"/>
    </row>
    <row r="1800" customFormat="false" ht="12.75" hidden="false" customHeight="false" outlineLevel="0" collapsed="false">
      <c r="A1800" s="332"/>
      <c r="B1800" s="332"/>
      <c r="C1800" s="333"/>
      <c r="D1800" s="334"/>
    </row>
    <row r="1801" customFormat="false" ht="12.75" hidden="false" customHeight="false" outlineLevel="0" collapsed="false">
      <c r="A1801" s="332"/>
      <c r="B1801" s="332"/>
      <c r="C1801" s="333"/>
      <c r="D1801" s="334"/>
    </row>
    <row r="1802" customFormat="false" ht="12.75" hidden="false" customHeight="false" outlineLevel="0" collapsed="false">
      <c r="A1802" s="332"/>
      <c r="B1802" s="332"/>
      <c r="C1802" s="333"/>
      <c r="D1802" s="334"/>
    </row>
    <row r="1803" customFormat="false" ht="12.75" hidden="false" customHeight="false" outlineLevel="0" collapsed="false">
      <c r="A1803" s="332"/>
      <c r="B1803" s="332"/>
      <c r="C1803" s="333"/>
      <c r="D1803" s="334"/>
    </row>
    <row r="1804" customFormat="false" ht="12.75" hidden="false" customHeight="false" outlineLevel="0" collapsed="false">
      <c r="A1804" s="332"/>
      <c r="B1804" s="332"/>
      <c r="C1804" s="333"/>
      <c r="D1804" s="334"/>
    </row>
    <row r="1805" customFormat="false" ht="12.75" hidden="false" customHeight="false" outlineLevel="0" collapsed="false">
      <c r="A1805" s="332"/>
      <c r="B1805" s="332"/>
      <c r="C1805" s="333"/>
      <c r="D1805" s="334"/>
    </row>
    <row r="1806" customFormat="false" ht="12.75" hidden="false" customHeight="false" outlineLevel="0" collapsed="false">
      <c r="A1806" s="332"/>
      <c r="B1806" s="332"/>
      <c r="C1806" s="333"/>
      <c r="D1806" s="334"/>
    </row>
    <row r="1807" customFormat="false" ht="12.75" hidden="false" customHeight="false" outlineLevel="0" collapsed="false">
      <c r="A1807" s="332"/>
      <c r="B1807" s="332"/>
      <c r="C1807" s="333"/>
      <c r="D1807" s="334"/>
    </row>
    <row r="1808" customFormat="false" ht="12.75" hidden="false" customHeight="false" outlineLevel="0" collapsed="false">
      <c r="A1808" s="332"/>
      <c r="B1808" s="332"/>
      <c r="C1808" s="333"/>
      <c r="D1808" s="334"/>
    </row>
    <row r="1809" customFormat="false" ht="12.75" hidden="false" customHeight="false" outlineLevel="0" collapsed="false">
      <c r="A1809" s="332"/>
      <c r="B1809" s="332"/>
      <c r="C1809" s="333"/>
      <c r="D1809" s="334"/>
    </row>
    <row r="1810" customFormat="false" ht="12.75" hidden="false" customHeight="false" outlineLevel="0" collapsed="false">
      <c r="A1810" s="332"/>
      <c r="B1810" s="332"/>
      <c r="C1810" s="333"/>
      <c r="D1810" s="334"/>
    </row>
    <row r="1811" customFormat="false" ht="12.75" hidden="false" customHeight="false" outlineLevel="0" collapsed="false">
      <c r="A1811" s="332"/>
      <c r="B1811" s="332"/>
      <c r="C1811" s="333"/>
      <c r="D1811" s="334"/>
    </row>
    <row r="1812" customFormat="false" ht="12.75" hidden="false" customHeight="false" outlineLevel="0" collapsed="false">
      <c r="A1812" s="332"/>
      <c r="B1812" s="332"/>
      <c r="C1812" s="333"/>
      <c r="D1812" s="334"/>
    </row>
    <row r="1813" customFormat="false" ht="12.75" hidden="false" customHeight="false" outlineLevel="0" collapsed="false">
      <c r="A1813" s="332"/>
      <c r="B1813" s="332"/>
      <c r="C1813" s="333"/>
      <c r="D1813" s="334"/>
    </row>
    <row r="1814" customFormat="false" ht="12.75" hidden="false" customHeight="false" outlineLevel="0" collapsed="false">
      <c r="A1814" s="332"/>
      <c r="B1814" s="332"/>
      <c r="C1814" s="333"/>
      <c r="D1814" s="334"/>
    </row>
    <row r="1815" customFormat="false" ht="12.75" hidden="false" customHeight="false" outlineLevel="0" collapsed="false">
      <c r="A1815" s="332"/>
      <c r="B1815" s="332"/>
      <c r="C1815" s="333"/>
      <c r="D1815" s="334"/>
    </row>
    <row r="1816" customFormat="false" ht="12.75" hidden="false" customHeight="false" outlineLevel="0" collapsed="false">
      <c r="A1816" s="332"/>
      <c r="B1816" s="332"/>
      <c r="C1816" s="333"/>
      <c r="D1816" s="334"/>
    </row>
    <row r="1817" customFormat="false" ht="12.75" hidden="false" customHeight="false" outlineLevel="0" collapsed="false">
      <c r="A1817" s="332"/>
      <c r="B1817" s="332"/>
      <c r="C1817" s="333"/>
      <c r="D1817" s="334"/>
    </row>
    <row r="1818" customFormat="false" ht="12.75" hidden="false" customHeight="false" outlineLevel="0" collapsed="false">
      <c r="A1818" s="332"/>
      <c r="B1818" s="332"/>
      <c r="C1818" s="333"/>
      <c r="D1818" s="334"/>
    </row>
    <row r="1819" customFormat="false" ht="12.75" hidden="false" customHeight="false" outlineLevel="0" collapsed="false">
      <c r="A1819" s="332"/>
      <c r="B1819" s="332"/>
      <c r="C1819" s="333"/>
      <c r="D1819" s="334"/>
    </row>
    <row r="1820" customFormat="false" ht="12.75" hidden="false" customHeight="false" outlineLevel="0" collapsed="false">
      <c r="A1820" s="332"/>
      <c r="B1820" s="332"/>
      <c r="C1820" s="333"/>
      <c r="D1820" s="334"/>
    </row>
    <row r="1821" customFormat="false" ht="12.75" hidden="false" customHeight="false" outlineLevel="0" collapsed="false">
      <c r="A1821" s="332"/>
      <c r="B1821" s="332"/>
      <c r="C1821" s="333"/>
      <c r="D1821" s="334"/>
    </row>
    <row r="1822" customFormat="false" ht="12.75" hidden="false" customHeight="false" outlineLevel="0" collapsed="false">
      <c r="A1822" s="332"/>
      <c r="B1822" s="332"/>
      <c r="C1822" s="333"/>
      <c r="D1822" s="334"/>
    </row>
    <row r="1823" customFormat="false" ht="12.75" hidden="false" customHeight="false" outlineLevel="0" collapsed="false">
      <c r="A1823" s="332"/>
      <c r="B1823" s="332"/>
      <c r="C1823" s="333"/>
      <c r="D1823" s="334"/>
    </row>
    <row r="1824" customFormat="false" ht="12.75" hidden="false" customHeight="false" outlineLevel="0" collapsed="false">
      <c r="A1824" s="332"/>
      <c r="B1824" s="332"/>
      <c r="C1824" s="333"/>
      <c r="D1824" s="334"/>
    </row>
    <row r="1825" customFormat="false" ht="12.75" hidden="false" customHeight="false" outlineLevel="0" collapsed="false">
      <c r="A1825" s="332"/>
      <c r="B1825" s="332"/>
      <c r="C1825" s="333"/>
      <c r="D1825" s="334"/>
    </row>
    <row r="1826" customFormat="false" ht="12.75" hidden="false" customHeight="false" outlineLevel="0" collapsed="false">
      <c r="A1826" s="332"/>
      <c r="B1826" s="332"/>
      <c r="C1826" s="333"/>
      <c r="D1826" s="334"/>
    </row>
    <row r="1827" customFormat="false" ht="12.75" hidden="false" customHeight="false" outlineLevel="0" collapsed="false">
      <c r="A1827" s="332"/>
      <c r="B1827" s="332"/>
      <c r="C1827" s="333"/>
      <c r="D1827" s="334"/>
    </row>
    <row r="1828" customFormat="false" ht="12.75" hidden="false" customHeight="false" outlineLevel="0" collapsed="false">
      <c r="A1828" s="332"/>
      <c r="B1828" s="332"/>
      <c r="C1828" s="333"/>
      <c r="D1828" s="334"/>
    </row>
    <row r="1829" customFormat="false" ht="12.75" hidden="false" customHeight="false" outlineLevel="0" collapsed="false">
      <c r="A1829" s="332"/>
      <c r="B1829" s="332"/>
      <c r="C1829" s="333"/>
      <c r="D1829" s="334"/>
    </row>
    <row r="1830" customFormat="false" ht="12.75" hidden="false" customHeight="false" outlineLevel="0" collapsed="false">
      <c r="A1830" s="332"/>
      <c r="B1830" s="332"/>
      <c r="C1830" s="333"/>
      <c r="D1830" s="334"/>
    </row>
    <row r="1831" customFormat="false" ht="12.75" hidden="false" customHeight="false" outlineLevel="0" collapsed="false">
      <c r="A1831" s="332"/>
      <c r="B1831" s="332"/>
      <c r="C1831" s="333"/>
      <c r="D1831" s="334"/>
    </row>
    <row r="1832" customFormat="false" ht="12.75" hidden="false" customHeight="false" outlineLevel="0" collapsed="false">
      <c r="A1832" s="332"/>
      <c r="B1832" s="332"/>
      <c r="C1832" s="333"/>
      <c r="D1832" s="334"/>
    </row>
    <row r="1833" customFormat="false" ht="12.75" hidden="false" customHeight="false" outlineLevel="0" collapsed="false">
      <c r="A1833" s="332"/>
      <c r="B1833" s="332"/>
      <c r="C1833" s="333"/>
      <c r="D1833" s="334"/>
    </row>
    <row r="1834" customFormat="false" ht="12.75" hidden="false" customHeight="false" outlineLevel="0" collapsed="false">
      <c r="A1834" s="332"/>
      <c r="B1834" s="332"/>
      <c r="C1834" s="333"/>
      <c r="D1834" s="334"/>
    </row>
    <row r="1835" customFormat="false" ht="12.75" hidden="false" customHeight="false" outlineLevel="0" collapsed="false">
      <c r="A1835" s="332"/>
      <c r="B1835" s="332"/>
      <c r="C1835" s="333"/>
      <c r="D1835" s="334"/>
    </row>
    <row r="1836" customFormat="false" ht="12.75" hidden="false" customHeight="false" outlineLevel="0" collapsed="false">
      <c r="A1836" s="332"/>
      <c r="B1836" s="332"/>
      <c r="C1836" s="333"/>
      <c r="D1836" s="334"/>
    </row>
    <row r="1837" customFormat="false" ht="12.75" hidden="false" customHeight="false" outlineLevel="0" collapsed="false">
      <c r="A1837" s="332"/>
      <c r="B1837" s="332"/>
      <c r="C1837" s="333"/>
      <c r="D1837" s="334"/>
    </row>
    <row r="1838" customFormat="false" ht="12.75" hidden="false" customHeight="false" outlineLevel="0" collapsed="false">
      <c r="A1838" s="332"/>
      <c r="B1838" s="332"/>
      <c r="C1838" s="333"/>
      <c r="D1838" s="334"/>
    </row>
    <row r="1839" customFormat="false" ht="12.75" hidden="false" customHeight="false" outlineLevel="0" collapsed="false">
      <c r="A1839" s="332"/>
      <c r="B1839" s="332"/>
      <c r="C1839" s="333"/>
      <c r="D1839" s="334"/>
    </row>
    <row r="1840" customFormat="false" ht="12.75" hidden="false" customHeight="false" outlineLevel="0" collapsed="false">
      <c r="A1840" s="332"/>
      <c r="B1840" s="332"/>
      <c r="C1840" s="333"/>
      <c r="D1840" s="334"/>
    </row>
    <row r="1841" customFormat="false" ht="12.75" hidden="false" customHeight="false" outlineLevel="0" collapsed="false">
      <c r="A1841" s="332"/>
      <c r="B1841" s="332"/>
      <c r="C1841" s="333"/>
      <c r="D1841" s="334"/>
    </row>
    <row r="1842" customFormat="false" ht="12.75" hidden="false" customHeight="false" outlineLevel="0" collapsed="false">
      <c r="A1842" s="332"/>
      <c r="B1842" s="332"/>
      <c r="C1842" s="333"/>
      <c r="D1842" s="334"/>
    </row>
    <row r="1843" customFormat="false" ht="12.75" hidden="false" customHeight="false" outlineLevel="0" collapsed="false">
      <c r="A1843" s="332"/>
      <c r="B1843" s="332"/>
      <c r="C1843" s="333"/>
      <c r="D1843" s="334"/>
    </row>
    <row r="1844" customFormat="false" ht="12.75" hidden="false" customHeight="false" outlineLevel="0" collapsed="false">
      <c r="A1844" s="332"/>
      <c r="B1844" s="332"/>
      <c r="C1844" s="333"/>
      <c r="D1844" s="334"/>
    </row>
    <row r="1845" customFormat="false" ht="12.75" hidden="false" customHeight="false" outlineLevel="0" collapsed="false">
      <c r="A1845" s="332"/>
      <c r="B1845" s="332"/>
      <c r="C1845" s="333"/>
      <c r="D1845" s="334"/>
    </row>
    <row r="1846" customFormat="false" ht="12.75" hidden="false" customHeight="false" outlineLevel="0" collapsed="false">
      <c r="A1846" s="332"/>
      <c r="B1846" s="332"/>
      <c r="C1846" s="333"/>
      <c r="D1846" s="334"/>
    </row>
    <row r="1847" customFormat="false" ht="12.75" hidden="false" customHeight="false" outlineLevel="0" collapsed="false">
      <c r="A1847" s="332"/>
      <c r="B1847" s="332"/>
      <c r="C1847" s="333"/>
      <c r="D1847" s="334"/>
    </row>
    <row r="1848" customFormat="false" ht="12.75" hidden="false" customHeight="false" outlineLevel="0" collapsed="false">
      <c r="A1848" s="332"/>
      <c r="B1848" s="332"/>
      <c r="C1848" s="333"/>
      <c r="D1848" s="334"/>
    </row>
    <row r="1849" customFormat="false" ht="12.75" hidden="false" customHeight="false" outlineLevel="0" collapsed="false">
      <c r="A1849" s="332"/>
      <c r="B1849" s="332"/>
      <c r="C1849" s="333"/>
      <c r="D1849" s="334"/>
    </row>
    <row r="1850" customFormat="false" ht="12.75" hidden="false" customHeight="false" outlineLevel="0" collapsed="false">
      <c r="A1850" s="332"/>
      <c r="B1850" s="332"/>
      <c r="C1850" s="333"/>
      <c r="D1850" s="334"/>
    </row>
    <row r="1851" customFormat="false" ht="12.75" hidden="false" customHeight="false" outlineLevel="0" collapsed="false">
      <c r="A1851" s="332"/>
      <c r="B1851" s="332"/>
      <c r="C1851" s="333"/>
      <c r="D1851" s="334"/>
    </row>
    <row r="1852" customFormat="false" ht="12.75" hidden="false" customHeight="false" outlineLevel="0" collapsed="false">
      <c r="A1852" s="332"/>
      <c r="B1852" s="332"/>
      <c r="C1852" s="333"/>
      <c r="D1852" s="334"/>
    </row>
    <row r="1853" customFormat="false" ht="12.75" hidden="false" customHeight="false" outlineLevel="0" collapsed="false">
      <c r="A1853" s="332"/>
      <c r="B1853" s="332"/>
      <c r="C1853" s="333"/>
      <c r="D1853" s="334"/>
    </row>
    <row r="1854" customFormat="false" ht="12.75" hidden="false" customHeight="false" outlineLevel="0" collapsed="false">
      <c r="A1854" s="332"/>
      <c r="B1854" s="332"/>
      <c r="C1854" s="333"/>
      <c r="D1854" s="334"/>
    </row>
  </sheetData>
  <mergeCells count="70">
    <mergeCell ref="A2:D2"/>
    <mergeCell ref="A97:D97"/>
    <mergeCell ref="A115:D115"/>
    <mergeCell ref="A121:D121"/>
    <mergeCell ref="A133:D133"/>
    <mergeCell ref="A213:D213"/>
    <mergeCell ref="A224:D224"/>
    <mergeCell ref="A231:D231"/>
    <mergeCell ref="A275:D275"/>
    <mergeCell ref="A287:D287"/>
    <mergeCell ref="A309:D309"/>
    <mergeCell ref="A316:D316"/>
    <mergeCell ref="A334:D334"/>
    <mergeCell ref="A343:D343"/>
    <mergeCell ref="A354:D354"/>
    <mergeCell ref="A361:D361"/>
    <mergeCell ref="A372:D372"/>
    <mergeCell ref="A379:D379"/>
    <mergeCell ref="A491:D491"/>
    <mergeCell ref="A497:D497"/>
    <mergeCell ref="A515:D515"/>
    <mergeCell ref="C523:D523"/>
    <mergeCell ref="A524:D524"/>
    <mergeCell ref="A548:D548"/>
    <mergeCell ref="A556:D556"/>
    <mergeCell ref="A565:D565"/>
    <mergeCell ref="A587:D587"/>
    <mergeCell ref="A596:D596"/>
    <mergeCell ref="A628:D628"/>
    <mergeCell ref="A636:D636"/>
    <mergeCell ref="A645:D645"/>
    <mergeCell ref="A743:D743"/>
    <mergeCell ref="A755:D755"/>
    <mergeCell ref="A768:D768"/>
    <mergeCell ref="A777:D777"/>
    <mergeCell ref="A784:D784"/>
    <mergeCell ref="A794:D794"/>
    <mergeCell ref="A801:D801"/>
    <mergeCell ref="A817:D817"/>
    <mergeCell ref="A935:D935"/>
    <mergeCell ref="A949:D949"/>
    <mergeCell ref="A1017:D1017"/>
    <mergeCell ref="A1031:D1031"/>
    <mergeCell ref="A1036:D1036"/>
    <mergeCell ref="A1038:D1038"/>
    <mergeCell ref="A1040:D1040"/>
    <mergeCell ref="A1092:D1092"/>
    <mergeCell ref="A1099:D1099"/>
    <mergeCell ref="A1111:D1111"/>
    <mergeCell ref="A1126:D1126"/>
    <mergeCell ref="A1140:D1140"/>
    <mergeCell ref="A1153:D1153"/>
    <mergeCell ref="A1164:D1164"/>
    <mergeCell ref="A1176:D1176"/>
    <mergeCell ref="D1204:D1209"/>
    <mergeCell ref="A1216:D1216"/>
    <mergeCell ref="A1236:D1236"/>
    <mergeCell ref="A1261:D1261"/>
    <mergeCell ref="A1273:D1273"/>
    <mergeCell ref="A1283:D1283"/>
    <mergeCell ref="A1294:D1294"/>
    <mergeCell ref="A1303:D1303"/>
    <mergeCell ref="A1314:D1314"/>
    <mergeCell ref="A1315:D1315"/>
    <mergeCell ref="A1321:D1321"/>
    <mergeCell ref="A1322:D1322"/>
    <mergeCell ref="A1330:D1330"/>
    <mergeCell ref="A1343:D1343"/>
    <mergeCell ref="A1350:D1350"/>
    <mergeCell ref="A1371:D1371"/>
  </mergeCells>
  <printOptions headings="false" gridLines="false" gridLinesSet="true" horizontalCentered="true" verticalCentered="false"/>
  <pageMargins left="1.05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96" man="true" max="16383" min="0"/>
    <brk id="229" man="true" max="16383" min="0"/>
    <brk id="271" man="true" max="16383" min="0"/>
    <brk id="333" man="true" max="16383" min="0"/>
    <brk id="377" man="true" max="16383" min="0"/>
    <brk id="514" man="true" max="16383" min="0"/>
    <brk id="593" man="true" max="16383" min="0"/>
    <brk id="742" man="true" max="16383" min="0"/>
    <brk id="799" man="true" max="16383" min="0"/>
    <brk id="9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60.85"/>
    <col collapsed="false" customWidth="true" hidden="false" outlineLevel="0" max="2" min="2" style="356" width="47.99"/>
    <col collapsed="false" customWidth="true" hidden="false" outlineLevel="0" max="3" min="3" style="355" width="22.14"/>
    <col collapsed="false" customWidth="true" hidden="false" outlineLevel="0" max="4" min="4" style="355" width="27.85"/>
    <col collapsed="false" customWidth="false" hidden="false" outlineLevel="0" max="257" min="5" style="355" width="9.14"/>
  </cols>
  <sheetData>
    <row r="1" s="359" customFormat="true" ht="16.5" hidden="false" customHeight="false" outlineLevel="0" collapsed="false">
      <c r="A1" s="357" t="s">
        <v>1051</v>
      </c>
      <c r="B1" s="358"/>
    </row>
    <row r="2" s="361" customFormat="true" ht="54.75" hidden="false" customHeight="true" outlineLevel="0" collapsed="false">
      <c r="A2" s="360" t="s">
        <v>1052</v>
      </c>
      <c r="B2" s="80" t="s">
        <v>1053</v>
      </c>
    </row>
    <row r="3" s="361" customFormat="true" ht="23.1" hidden="false" customHeight="true" outlineLevel="0" collapsed="false">
      <c r="A3" s="362" t="s">
        <v>1054</v>
      </c>
      <c r="B3" s="363" t="n">
        <v>22445.83</v>
      </c>
    </row>
    <row r="4" s="361" customFormat="true" ht="23.1" hidden="false" customHeight="true" outlineLevel="0" collapsed="false">
      <c r="A4" s="364" t="s">
        <v>1055</v>
      </c>
      <c r="B4" s="365" t="n">
        <v>133360.76</v>
      </c>
    </row>
    <row r="5" s="361" customFormat="true" ht="23.1" hidden="false" customHeight="true" outlineLevel="0" collapsed="false">
      <c r="A5" s="364" t="s">
        <v>1056</v>
      </c>
      <c r="B5" s="366" t="s">
        <v>124</v>
      </c>
    </row>
    <row r="6" s="361" customFormat="true" ht="23.1" hidden="false" customHeight="true" outlineLevel="0" collapsed="false">
      <c r="A6" s="364" t="s">
        <v>1057</v>
      </c>
      <c r="B6" s="366" t="s">
        <v>124</v>
      </c>
    </row>
    <row r="7" s="361" customFormat="true" ht="23.1" hidden="false" customHeight="true" outlineLevel="0" collapsed="false">
      <c r="A7" s="364" t="s">
        <v>1058</v>
      </c>
      <c r="B7" s="365" t="n">
        <v>4850</v>
      </c>
    </row>
    <row r="8" s="361" customFormat="true" ht="23.1" hidden="false" customHeight="true" outlineLevel="0" collapsed="false">
      <c r="A8" s="364" t="s">
        <v>1059</v>
      </c>
      <c r="B8" s="365" t="n">
        <v>151976.8</v>
      </c>
    </row>
    <row r="9" s="361" customFormat="true" ht="26.25" hidden="false" customHeight="true" outlineLevel="0" collapsed="false">
      <c r="A9" s="122" t="s">
        <v>1060</v>
      </c>
      <c r="B9" s="365" t="n">
        <v>462656.61</v>
      </c>
    </row>
    <row r="10" s="361" customFormat="true" ht="23.1" hidden="false" customHeight="true" outlineLevel="0" collapsed="false">
      <c r="A10" s="367" t="s">
        <v>1061</v>
      </c>
      <c r="B10" s="368" t="s">
        <v>124</v>
      </c>
    </row>
    <row r="11" s="361" customFormat="true" ht="23.1" hidden="false" customHeight="true" outlineLevel="0" collapsed="false">
      <c r="A11" s="367" t="s">
        <v>1062</v>
      </c>
      <c r="B11" s="368" t="n">
        <v>24711.99</v>
      </c>
    </row>
    <row r="12" s="361" customFormat="true" ht="23.1" hidden="false" customHeight="true" outlineLevel="0" collapsed="false">
      <c r="A12" s="369" t="s">
        <v>856</v>
      </c>
      <c r="B12" s="370" t="n">
        <f aca="false">SUM(B3:B11)</f>
        <v>800001.99</v>
      </c>
    </row>
    <row r="13" s="71" customFormat="true" ht="17.25" hidden="false" customHeight="false" outlineLevel="0" collapsed="false">
      <c r="A13" s="371"/>
      <c r="B13" s="231"/>
    </row>
    <row r="14" s="374" customFormat="true" ht="16.5" hidden="false" customHeight="false" outlineLevel="0" collapsed="false">
      <c r="A14" s="372" t="s">
        <v>1063</v>
      </c>
      <c r="B14" s="373"/>
    </row>
    <row r="15" s="377" customFormat="true" ht="39" hidden="false" customHeight="false" outlineLevel="0" collapsed="false">
      <c r="A15" s="375" t="s">
        <v>1052</v>
      </c>
      <c r="B15" s="376" t="s">
        <v>1053</v>
      </c>
    </row>
    <row r="16" s="377" customFormat="true" ht="23.1" hidden="false" customHeight="true" outlineLevel="0" collapsed="false">
      <c r="A16" s="362" t="s">
        <v>1054</v>
      </c>
      <c r="B16" s="363" t="n">
        <v>42242.7</v>
      </c>
    </row>
    <row r="17" s="377" customFormat="true" ht="23.1" hidden="false" customHeight="true" outlineLevel="0" collapsed="false">
      <c r="A17" s="364" t="s">
        <v>1064</v>
      </c>
      <c r="B17" s="365" t="n">
        <v>11175.02</v>
      </c>
    </row>
    <row r="18" s="377" customFormat="true" ht="23.1" hidden="false" customHeight="true" outlineLevel="0" collapsed="false">
      <c r="A18" s="364" t="s">
        <v>1056</v>
      </c>
      <c r="B18" s="365"/>
    </row>
    <row r="19" s="377" customFormat="true" ht="23.1" hidden="false" customHeight="true" outlineLevel="0" collapsed="false">
      <c r="A19" s="364" t="s">
        <v>1057</v>
      </c>
      <c r="B19" s="365" t="n">
        <v>139091.07</v>
      </c>
    </row>
    <row r="20" s="377" customFormat="true" ht="23.1" hidden="false" customHeight="true" outlineLevel="0" collapsed="false">
      <c r="A20" s="364" t="s">
        <v>1058</v>
      </c>
      <c r="B20" s="365" t="n">
        <v>35962.92</v>
      </c>
    </row>
    <row r="21" s="377" customFormat="true" ht="23.1" hidden="false" customHeight="true" outlineLevel="0" collapsed="false">
      <c r="A21" s="364" t="s">
        <v>1059</v>
      </c>
      <c r="B21" s="365" t="n">
        <v>60423.99</v>
      </c>
    </row>
    <row r="22" s="377" customFormat="true" ht="26.25" hidden="false" customHeight="true" outlineLevel="0" collapsed="false">
      <c r="A22" s="122" t="s">
        <v>1060</v>
      </c>
      <c r="B22" s="365" t="n">
        <v>500177.83</v>
      </c>
    </row>
    <row r="23" s="377" customFormat="true" ht="23.1" hidden="false" customHeight="true" outlineLevel="0" collapsed="false">
      <c r="A23" s="367" t="s">
        <v>1061</v>
      </c>
      <c r="B23" s="378"/>
    </row>
    <row r="24" s="377" customFormat="true" ht="23.1" hidden="false" customHeight="true" outlineLevel="0" collapsed="false">
      <c r="A24" s="369" t="s">
        <v>856</v>
      </c>
      <c r="B24" s="379" t="n">
        <v>789073.53</v>
      </c>
    </row>
    <row r="25" s="377" customFormat="true" ht="21" hidden="false" customHeight="true" outlineLevel="0" collapsed="false"/>
    <row r="26" s="377" customFormat="true" ht="15.95" hidden="false" customHeight="true" outlineLevel="0" collapsed="false">
      <c r="A26" s="380" t="s">
        <v>1065</v>
      </c>
      <c r="B26" s="380" t="s">
        <v>1066</v>
      </c>
    </row>
    <row r="27" s="377" customFormat="true" ht="15.95" hidden="false" customHeight="true" outlineLevel="0" collapsed="false">
      <c r="A27" s="381" t="s">
        <v>1067</v>
      </c>
      <c r="B27" s="365" t="n">
        <v>1982</v>
      </c>
    </row>
    <row r="28" s="384" customFormat="true" ht="18.75" hidden="false" customHeight="false" outlineLevel="0" collapsed="false">
      <c r="A28" s="382"/>
      <c r="B28" s="383"/>
    </row>
    <row r="29" s="374" customFormat="true" ht="16.5" hidden="false" customHeight="false" outlineLevel="0" collapsed="false">
      <c r="A29" s="372" t="s">
        <v>605</v>
      </c>
      <c r="B29" s="373"/>
    </row>
    <row r="30" s="377" customFormat="true" ht="39" hidden="false" customHeight="false" outlineLevel="0" collapsed="false">
      <c r="A30" s="375" t="s">
        <v>1052</v>
      </c>
      <c r="B30" s="376" t="s">
        <v>1053</v>
      </c>
    </row>
    <row r="31" s="377" customFormat="true" ht="23.1" hidden="false" customHeight="true" outlineLevel="0" collapsed="false">
      <c r="A31" s="362" t="s">
        <v>1054</v>
      </c>
      <c r="B31" s="363"/>
    </row>
    <row r="32" s="377" customFormat="true" ht="23.1" hidden="false" customHeight="true" outlineLevel="0" collapsed="false">
      <c r="A32" s="364" t="s">
        <v>1064</v>
      </c>
      <c r="B32" s="365" t="n">
        <v>42566</v>
      </c>
    </row>
    <row r="33" s="377" customFormat="true" ht="23.1" hidden="false" customHeight="true" outlineLevel="0" collapsed="false">
      <c r="A33" s="364" t="s">
        <v>1056</v>
      </c>
      <c r="B33" s="365"/>
    </row>
    <row r="34" s="377" customFormat="true" ht="23.1" hidden="false" customHeight="true" outlineLevel="0" collapsed="false">
      <c r="A34" s="364" t="s">
        <v>1057</v>
      </c>
      <c r="B34" s="365"/>
    </row>
    <row r="35" s="377" customFormat="true" ht="23.1" hidden="false" customHeight="true" outlineLevel="0" collapsed="false">
      <c r="A35" s="364" t="s">
        <v>1058</v>
      </c>
      <c r="B35" s="365"/>
    </row>
    <row r="36" s="377" customFormat="true" ht="23.1" hidden="false" customHeight="true" outlineLevel="0" collapsed="false">
      <c r="A36" s="364" t="s">
        <v>1059</v>
      </c>
      <c r="B36" s="365"/>
    </row>
    <row r="37" s="377" customFormat="true" ht="26.25" hidden="false" customHeight="true" outlineLevel="0" collapsed="false">
      <c r="A37" s="122" t="s">
        <v>1060</v>
      </c>
      <c r="B37" s="365" t="n">
        <v>314128</v>
      </c>
    </row>
    <row r="38" s="377" customFormat="true" ht="23.1" hidden="false" customHeight="true" outlineLevel="0" collapsed="false">
      <c r="A38" s="367" t="s">
        <v>1061</v>
      </c>
      <c r="B38" s="378"/>
    </row>
    <row r="39" s="377" customFormat="true" ht="23.1" hidden="false" customHeight="true" outlineLevel="0" collapsed="false">
      <c r="A39" s="367" t="s">
        <v>1062</v>
      </c>
      <c r="B39" s="378" t="n">
        <v>6548</v>
      </c>
    </row>
    <row r="40" s="377" customFormat="true" ht="23.1" hidden="false" customHeight="true" outlineLevel="0" collapsed="false">
      <c r="A40" s="369" t="s">
        <v>856</v>
      </c>
      <c r="B40" s="365" t="n">
        <f aca="false">SUM(B31:B39)</f>
        <v>363242</v>
      </c>
    </row>
    <row r="41" s="377" customFormat="true" ht="21" hidden="false" customHeight="true" outlineLevel="0" collapsed="false"/>
    <row r="42" s="377" customFormat="true" ht="15.95" hidden="false" customHeight="true" outlineLevel="0" collapsed="false">
      <c r="A42" s="380" t="s">
        <v>1065</v>
      </c>
      <c r="B42" s="380" t="s">
        <v>1066</v>
      </c>
    </row>
    <row r="43" s="377" customFormat="true" ht="15.95" hidden="false" customHeight="true" outlineLevel="0" collapsed="false">
      <c r="A43" s="381" t="s">
        <v>1067</v>
      </c>
      <c r="B43" s="365" t="n">
        <v>22145</v>
      </c>
    </row>
    <row r="44" s="377" customFormat="true" ht="15.95" hidden="false" customHeight="true" outlineLevel="0" collapsed="false">
      <c r="A44" s="361"/>
      <c r="B44" s="385"/>
    </row>
    <row r="45" s="374" customFormat="true" ht="16.5" hidden="false" customHeight="false" outlineLevel="0" collapsed="false">
      <c r="A45" s="372" t="s">
        <v>1068</v>
      </c>
      <c r="B45" s="386"/>
    </row>
    <row r="46" s="377" customFormat="true" ht="39" hidden="false" customHeight="false" outlineLevel="0" collapsed="false">
      <c r="A46" s="375" t="s">
        <v>1052</v>
      </c>
      <c r="B46" s="376" t="s">
        <v>1053</v>
      </c>
    </row>
    <row r="47" s="377" customFormat="true" ht="23.1" hidden="false" customHeight="true" outlineLevel="0" collapsed="false">
      <c r="A47" s="362" t="s">
        <v>1054</v>
      </c>
      <c r="B47" s="363" t="n">
        <v>0</v>
      </c>
    </row>
    <row r="48" s="377" customFormat="true" ht="23.1" hidden="false" customHeight="true" outlineLevel="0" collapsed="false">
      <c r="A48" s="364" t="s">
        <v>1064</v>
      </c>
      <c r="B48" s="365" t="n">
        <v>0</v>
      </c>
    </row>
    <row r="49" s="377" customFormat="true" ht="23.1" hidden="false" customHeight="true" outlineLevel="0" collapsed="false">
      <c r="A49" s="364" t="s">
        <v>1056</v>
      </c>
      <c r="B49" s="365" t="n">
        <v>0</v>
      </c>
    </row>
    <row r="50" s="377" customFormat="true" ht="23.1" hidden="false" customHeight="true" outlineLevel="0" collapsed="false">
      <c r="A50" s="364" t="s">
        <v>1057</v>
      </c>
      <c r="B50" s="365" t="n">
        <v>0</v>
      </c>
    </row>
    <row r="51" s="377" customFormat="true" ht="23.1" hidden="false" customHeight="true" outlineLevel="0" collapsed="false">
      <c r="A51" s="364" t="s">
        <v>1058</v>
      </c>
      <c r="B51" s="365" t="n">
        <v>0</v>
      </c>
    </row>
    <row r="52" s="377" customFormat="true" ht="23.1" hidden="false" customHeight="true" outlineLevel="0" collapsed="false">
      <c r="A52" s="364" t="s">
        <v>1059</v>
      </c>
      <c r="B52" s="365" t="n">
        <v>39774.82</v>
      </c>
    </row>
    <row r="53" s="377" customFormat="true" ht="26.25" hidden="false" customHeight="true" outlineLevel="0" collapsed="false">
      <c r="A53" s="122" t="s">
        <v>1060</v>
      </c>
      <c r="B53" s="365" t="n">
        <v>0</v>
      </c>
    </row>
    <row r="54" s="377" customFormat="true" ht="23.1" hidden="false" customHeight="true" outlineLevel="0" collapsed="false">
      <c r="A54" s="367" t="s">
        <v>1061</v>
      </c>
      <c r="B54" s="378" t="n">
        <v>34396.32</v>
      </c>
    </row>
    <row r="55" s="377" customFormat="true" ht="23.1" hidden="false" customHeight="true" outlineLevel="0" collapsed="false">
      <c r="A55" s="367" t="s">
        <v>1062</v>
      </c>
      <c r="B55" s="378" t="n">
        <v>8784</v>
      </c>
    </row>
    <row r="56" s="377" customFormat="true" ht="23.1" hidden="false" customHeight="true" outlineLevel="0" collapsed="false">
      <c r="A56" s="369" t="s">
        <v>856</v>
      </c>
      <c r="B56" s="379" t="n">
        <f aca="false">SUM(B47:B55)</f>
        <v>82955.14</v>
      </c>
    </row>
    <row r="57" s="384" customFormat="true" ht="23.1" hidden="false" customHeight="true" outlineLevel="0" collapsed="false">
      <c r="B57" s="387"/>
    </row>
    <row r="58" s="374" customFormat="true" ht="16.5" hidden="false" customHeight="false" outlineLevel="0" collapsed="false">
      <c r="A58" s="372" t="s">
        <v>1069</v>
      </c>
      <c r="B58" s="386"/>
    </row>
    <row r="59" s="377" customFormat="true" ht="39" hidden="false" customHeight="false" outlineLevel="0" collapsed="false">
      <c r="A59" s="375" t="s">
        <v>1052</v>
      </c>
      <c r="B59" s="376" t="s">
        <v>1053</v>
      </c>
    </row>
    <row r="60" s="377" customFormat="true" ht="23.1" hidden="false" customHeight="true" outlineLevel="0" collapsed="false">
      <c r="A60" s="362" t="s">
        <v>1054</v>
      </c>
      <c r="B60" s="363" t="n">
        <v>0</v>
      </c>
    </row>
    <row r="61" s="377" customFormat="true" ht="23.1" hidden="false" customHeight="true" outlineLevel="0" collapsed="false">
      <c r="A61" s="364" t="s">
        <v>1064</v>
      </c>
      <c r="B61" s="365" t="n">
        <v>0</v>
      </c>
    </row>
    <row r="62" s="377" customFormat="true" ht="23.1" hidden="false" customHeight="true" outlineLevel="0" collapsed="false">
      <c r="A62" s="364" t="s">
        <v>1056</v>
      </c>
      <c r="B62" s="365" t="n">
        <v>0</v>
      </c>
    </row>
    <row r="63" s="377" customFormat="true" ht="23.1" hidden="false" customHeight="true" outlineLevel="0" collapsed="false">
      <c r="A63" s="364" t="s">
        <v>1057</v>
      </c>
      <c r="B63" s="365" t="n">
        <v>0</v>
      </c>
    </row>
    <row r="64" s="377" customFormat="true" ht="23.1" hidden="false" customHeight="true" outlineLevel="0" collapsed="false">
      <c r="A64" s="364" t="s">
        <v>1058</v>
      </c>
      <c r="B64" s="365" t="n">
        <v>0</v>
      </c>
    </row>
    <row r="65" s="377" customFormat="true" ht="23.1" hidden="false" customHeight="true" outlineLevel="0" collapsed="false">
      <c r="A65" s="364" t="s">
        <v>1059</v>
      </c>
      <c r="B65" s="365" t="n">
        <v>0</v>
      </c>
    </row>
    <row r="66" s="377" customFormat="true" ht="26.25" hidden="false" customHeight="true" outlineLevel="0" collapsed="false">
      <c r="A66" s="122" t="s">
        <v>1060</v>
      </c>
      <c r="B66" s="365" t="n">
        <v>0</v>
      </c>
    </row>
    <row r="67" s="377" customFormat="true" ht="23.1" hidden="false" customHeight="true" outlineLevel="0" collapsed="false">
      <c r="A67" s="367" t="s">
        <v>1061</v>
      </c>
      <c r="B67" s="378" t="n">
        <v>0</v>
      </c>
    </row>
    <row r="68" s="377" customFormat="true" ht="23.1" hidden="false" customHeight="true" outlineLevel="0" collapsed="false">
      <c r="A68" s="369" t="s">
        <v>856</v>
      </c>
      <c r="B68" s="365" t="n">
        <v>0</v>
      </c>
    </row>
    <row r="69" s="377" customFormat="true" ht="21" hidden="false" customHeight="true" outlineLevel="0" collapsed="false"/>
    <row r="70" s="377" customFormat="true" ht="15.95" hidden="false" customHeight="true" outlineLevel="0" collapsed="false">
      <c r="A70" s="380" t="s">
        <v>1065</v>
      </c>
      <c r="B70" s="380" t="s">
        <v>1066</v>
      </c>
    </row>
    <row r="71" s="377" customFormat="true" ht="15.95" hidden="false" customHeight="true" outlineLevel="0" collapsed="false">
      <c r="A71" s="381" t="s">
        <v>1067</v>
      </c>
      <c r="B71" s="364" t="n">
        <v>0</v>
      </c>
    </row>
    <row r="72" s="384" customFormat="true" ht="23.1" hidden="false" customHeight="true" outlineLevel="0" collapsed="false">
      <c r="B72" s="387"/>
    </row>
    <row r="73" s="384" customFormat="true" ht="23.1" hidden="false" customHeight="true" outlineLevel="0" collapsed="false">
      <c r="B73" s="387"/>
      <c r="C73" s="388"/>
    </row>
    <row r="74" s="391" customFormat="true" ht="15.75" hidden="false" customHeight="false" outlineLevel="0" collapsed="false">
      <c r="A74" s="389" t="s">
        <v>1070</v>
      </c>
      <c r="B74" s="390"/>
    </row>
    <row r="75" s="377" customFormat="true" ht="39" hidden="false" customHeight="false" outlineLevel="0" collapsed="false">
      <c r="A75" s="375" t="s">
        <v>1052</v>
      </c>
      <c r="B75" s="376" t="s">
        <v>1053</v>
      </c>
    </row>
    <row r="76" s="377" customFormat="true" ht="23.1" hidden="false" customHeight="true" outlineLevel="0" collapsed="false">
      <c r="A76" s="362" t="s">
        <v>1054</v>
      </c>
      <c r="B76" s="363"/>
    </row>
    <row r="77" s="377" customFormat="true" ht="23.1" hidden="false" customHeight="true" outlineLevel="0" collapsed="false">
      <c r="A77" s="364" t="s">
        <v>1064</v>
      </c>
      <c r="B77" s="365"/>
    </row>
    <row r="78" s="377" customFormat="true" ht="23.1" hidden="false" customHeight="true" outlineLevel="0" collapsed="false">
      <c r="A78" s="364" t="s">
        <v>1056</v>
      </c>
      <c r="B78" s="365"/>
    </row>
    <row r="79" s="377" customFormat="true" ht="23.1" hidden="false" customHeight="true" outlineLevel="0" collapsed="false">
      <c r="A79" s="364" t="s">
        <v>1057</v>
      </c>
      <c r="B79" s="365"/>
    </row>
    <row r="80" s="377" customFormat="true" ht="23.1" hidden="false" customHeight="true" outlineLevel="0" collapsed="false">
      <c r="A80" s="364" t="s">
        <v>1058</v>
      </c>
      <c r="B80" s="365"/>
    </row>
    <row r="81" s="377" customFormat="true" ht="23.1" hidden="false" customHeight="true" outlineLevel="0" collapsed="false">
      <c r="A81" s="364" t="s">
        <v>1059</v>
      </c>
      <c r="B81" s="365"/>
    </row>
    <row r="82" s="377" customFormat="true" ht="26.25" hidden="false" customHeight="true" outlineLevel="0" collapsed="false">
      <c r="A82" s="122" t="s">
        <v>1060</v>
      </c>
      <c r="B82" s="365" t="n">
        <v>169948.52</v>
      </c>
    </row>
    <row r="83" s="377" customFormat="true" ht="23.1" hidden="false" customHeight="true" outlineLevel="0" collapsed="false">
      <c r="A83" s="367" t="s">
        <v>1061</v>
      </c>
      <c r="B83" s="378" t="n">
        <v>48328.29</v>
      </c>
    </row>
    <row r="84" s="377" customFormat="true" ht="23.1" hidden="false" customHeight="true" outlineLevel="0" collapsed="false">
      <c r="A84" s="367" t="s">
        <v>1062</v>
      </c>
      <c r="B84" s="378" t="n">
        <v>50602.88</v>
      </c>
    </row>
    <row r="85" s="377" customFormat="true" ht="23.1" hidden="false" customHeight="true" outlineLevel="0" collapsed="false">
      <c r="A85" s="369" t="s">
        <v>856</v>
      </c>
      <c r="B85" s="379" t="n">
        <f aca="false">SUM(B82:B84)</f>
        <v>268879.69</v>
      </c>
    </row>
    <row r="86" s="384" customFormat="true" ht="23.1" hidden="false" customHeight="true" outlineLevel="0" collapsed="false">
      <c r="B86" s="387"/>
    </row>
    <row r="87" s="374" customFormat="true" ht="16.5" hidden="false" customHeight="false" outlineLevel="0" collapsed="false">
      <c r="A87" s="372" t="s">
        <v>1071</v>
      </c>
      <c r="B87" s="386"/>
    </row>
    <row r="88" s="377" customFormat="true" ht="39" hidden="false" customHeight="false" outlineLevel="0" collapsed="false">
      <c r="A88" s="375" t="s">
        <v>1052</v>
      </c>
      <c r="B88" s="376" t="s">
        <v>1053</v>
      </c>
    </row>
    <row r="89" s="377" customFormat="true" ht="23.1" hidden="false" customHeight="true" outlineLevel="0" collapsed="false">
      <c r="A89" s="362" t="s">
        <v>1054</v>
      </c>
      <c r="B89" s="363" t="n">
        <v>109243.15</v>
      </c>
    </row>
    <row r="90" s="377" customFormat="true" ht="23.1" hidden="false" customHeight="true" outlineLevel="0" collapsed="false">
      <c r="A90" s="364" t="s">
        <v>1064</v>
      </c>
      <c r="B90" s="365" t="n">
        <v>22605</v>
      </c>
    </row>
    <row r="91" s="377" customFormat="true" ht="23.1" hidden="false" customHeight="true" outlineLevel="0" collapsed="false">
      <c r="A91" s="364" t="s">
        <v>1056</v>
      </c>
      <c r="B91" s="365"/>
    </row>
    <row r="92" s="377" customFormat="true" ht="23.1" hidden="false" customHeight="true" outlineLevel="0" collapsed="false">
      <c r="A92" s="364" t="s">
        <v>1057</v>
      </c>
      <c r="B92" s="365" t="n">
        <v>14094</v>
      </c>
    </row>
    <row r="93" s="377" customFormat="true" ht="23.1" hidden="false" customHeight="true" outlineLevel="0" collapsed="false">
      <c r="A93" s="364" t="s">
        <v>1058</v>
      </c>
      <c r="B93" s="365" t="n">
        <v>18454</v>
      </c>
    </row>
    <row r="94" s="377" customFormat="true" ht="23.1" hidden="false" customHeight="true" outlineLevel="0" collapsed="false">
      <c r="A94" s="364" t="s">
        <v>1059</v>
      </c>
      <c r="B94" s="365" t="n">
        <v>23894.24</v>
      </c>
    </row>
    <row r="95" s="377" customFormat="true" ht="26.25" hidden="false" customHeight="true" outlineLevel="0" collapsed="false">
      <c r="A95" s="122" t="s">
        <v>1060</v>
      </c>
      <c r="B95" s="365" t="n">
        <v>368116.91</v>
      </c>
    </row>
    <row r="96" s="377" customFormat="true" ht="23.1" hidden="false" customHeight="true" outlineLevel="0" collapsed="false">
      <c r="A96" s="367" t="s">
        <v>1061</v>
      </c>
      <c r="B96" s="378" t="s">
        <v>1072</v>
      </c>
    </row>
    <row r="97" s="377" customFormat="true" ht="23.1" hidden="false" customHeight="true" outlineLevel="0" collapsed="false">
      <c r="A97" s="367" t="s">
        <v>1062</v>
      </c>
      <c r="B97" s="378" t="n">
        <v>9092.33</v>
      </c>
    </row>
    <row r="98" s="377" customFormat="true" ht="23.1" hidden="false" customHeight="true" outlineLevel="0" collapsed="false">
      <c r="A98" s="369" t="s">
        <v>856</v>
      </c>
      <c r="B98" s="379" t="n">
        <f aca="false">SUM(B89:B97)</f>
        <v>565499.63</v>
      </c>
    </row>
    <row r="99" s="377" customFormat="true" ht="21" hidden="false" customHeight="true" outlineLevel="0" collapsed="false"/>
    <row r="100" s="394" customFormat="true" ht="16.5" hidden="false" customHeight="false" outlineLevel="0" collapsed="false">
      <c r="A100" s="392" t="s">
        <v>1073</v>
      </c>
      <c r="B100" s="393"/>
    </row>
    <row r="101" s="396" customFormat="true" ht="39" hidden="false" customHeight="false" outlineLevel="0" collapsed="false">
      <c r="A101" s="395" t="s">
        <v>1052</v>
      </c>
      <c r="B101" s="120" t="s">
        <v>1053</v>
      </c>
    </row>
    <row r="102" s="396" customFormat="true" ht="23.1" hidden="false" customHeight="true" outlineLevel="0" collapsed="false">
      <c r="A102" s="362" t="s">
        <v>1054</v>
      </c>
      <c r="B102" s="397" t="n">
        <v>14231</v>
      </c>
    </row>
    <row r="103" s="396" customFormat="true" ht="23.1" hidden="false" customHeight="true" outlineLevel="0" collapsed="false">
      <c r="A103" s="364" t="s">
        <v>1074</v>
      </c>
      <c r="B103" s="398" t="n">
        <v>0</v>
      </c>
    </row>
    <row r="104" s="396" customFormat="true" ht="23.1" hidden="false" customHeight="true" outlineLevel="0" collapsed="false">
      <c r="A104" s="364" t="s">
        <v>1056</v>
      </c>
      <c r="B104" s="398" t="n">
        <v>0</v>
      </c>
    </row>
    <row r="105" s="396" customFormat="true" ht="23.1" hidden="false" customHeight="true" outlineLevel="0" collapsed="false">
      <c r="A105" s="364" t="s">
        <v>1075</v>
      </c>
      <c r="B105" s="398" t="n">
        <v>0</v>
      </c>
    </row>
    <row r="106" s="396" customFormat="true" ht="23.1" hidden="false" customHeight="true" outlineLevel="0" collapsed="false">
      <c r="A106" s="364" t="s">
        <v>1076</v>
      </c>
      <c r="B106" s="398" t="n">
        <v>0</v>
      </c>
    </row>
    <row r="107" s="396" customFormat="true" ht="23.1" hidden="false" customHeight="true" outlineLevel="0" collapsed="false">
      <c r="A107" s="364" t="s">
        <v>1077</v>
      </c>
      <c r="B107" s="398" t="n">
        <v>0</v>
      </c>
    </row>
    <row r="108" s="396" customFormat="true" ht="26.25" hidden="false" customHeight="true" outlineLevel="0" collapsed="false">
      <c r="A108" s="399" t="s">
        <v>1078</v>
      </c>
      <c r="B108" s="398" t="n">
        <v>176573.79</v>
      </c>
    </row>
    <row r="109" s="396" customFormat="true" ht="23.1" hidden="false" customHeight="true" outlineLevel="0" collapsed="false">
      <c r="A109" s="367" t="s">
        <v>1061</v>
      </c>
      <c r="B109" s="400" t="n">
        <v>0</v>
      </c>
    </row>
    <row r="110" s="396" customFormat="true" ht="23.1" hidden="false" customHeight="true" outlineLevel="0" collapsed="false">
      <c r="A110" s="401" t="s">
        <v>856</v>
      </c>
      <c r="B110" s="402" t="n">
        <v>190573.79</v>
      </c>
    </row>
    <row r="111" s="396" customFormat="true" ht="21" hidden="false" customHeight="true" outlineLevel="0" collapsed="false"/>
    <row r="112" s="396" customFormat="true" ht="15.95" hidden="false" customHeight="true" outlineLevel="0" collapsed="false">
      <c r="A112" s="401" t="s">
        <v>1065</v>
      </c>
      <c r="B112" s="401" t="s">
        <v>1066</v>
      </c>
    </row>
    <row r="113" s="396" customFormat="true" ht="15.95" hidden="false" customHeight="true" outlineLevel="0" collapsed="false">
      <c r="A113" s="381" t="s">
        <v>1067</v>
      </c>
      <c r="B113" s="379" t="n">
        <v>71974.62</v>
      </c>
    </row>
    <row r="114" s="384" customFormat="true" ht="23.1" hidden="false" customHeight="true" outlineLevel="0" collapsed="false">
      <c r="B114" s="387"/>
    </row>
    <row r="115" s="374" customFormat="true" ht="16.5" hidden="false" customHeight="false" outlineLevel="0" collapsed="false">
      <c r="A115" s="372" t="s">
        <v>85</v>
      </c>
      <c r="B115" s="386"/>
    </row>
    <row r="116" s="377" customFormat="true" ht="39" hidden="false" customHeight="false" outlineLevel="0" collapsed="false">
      <c r="A116" s="375" t="s">
        <v>1052</v>
      </c>
      <c r="B116" s="376" t="s">
        <v>1053</v>
      </c>
    </row>
    <row r="117" s="377" customFormat="true" ht="23.1" hidden="false" customHeight="true" outlineLevel="0" collapsed="false">
      <c r="A117" s="362" t="s">
        <v>1054</v>
      </c>
      <c r="B117" s="363" t="n">
        <v>0</v>
      </c>
    </row>
    <row r="118" s="377" customFormat="true" ht="23.1" hidden="false" customHeight="true" outlineLevel="0" collapsed="false">
      <c r="A118" s="364" t="s">
        <v>1064</v>
      </c>
      <c r="B118" s="365" t="n">
        <v>0</v>
      </c>
    </row>
    <row r="119" s="377" customFormat="true" ht="23.1" hidden="false" customHeight="true" outlineLevel="0" collapsed="false">
      <c r="A119" s="364" t="s">
        <v>1056</v>
      </c>
      <c r="B119" s="365" t="n">
        <v>0</v>
      </c>
    </row>
    <row r="120" s="377" customFormat="true" ht="23.1" hidden="false" customHeight="true" outlineLevel="0" collapsed="false">
      <c r="A120" s="364" t="s">
        <v>1057</v>
      </c>
      <c r="B120" s="365" t="n">
        <v>0</v>
      </c>
    </row>
    <row r="121" s="377" customFormat="true" ht="23.1" hidden="false" customHeight="true" outlineLevel="0" collapsed="false">
      <c r="A121" s="364" t="s">
        <v>1058</v>
      </c>
      <c r="B121" s="365" t="n">
        <v>0</v>
      </c>
    </row>
    <row r="122" s="377" customFormat="true" ht="23.1" hidden="false" customHeight="true" outlineLevel="0" collapsed="false">
      <c r="A122" s="364" t="s">
        <v>1059</v>
      </c>
      <c r="B122" s="365" t="n">
        <v>0</v>
      </c>
    </row>
    <row r="123" s="377" customFormat="true" ht="26.25" hidden="false" customHeight="true" outlineLevel="0" collapsed="false">
      <c r="A123" s="122" t="s">
        <v>1060</v>
      </c>
      <c r="B123" s="365" t="n">
        <v>58830.66</v>
      </c>
    </row>
    <row r="124" s="377" customFormat="true" ht="23.1" hidden="false" customHeight="true" outlineLevel="0" collapsed="false">
      <c r="A124" s="367" t="s">
        <v>1061</v>
      </c>
      <c r="B124" s="378" t="n">
        <v>1696.49</v>
      </c>
    </row>
    <row r="125" s="377" customFormat="true" ht="23.1" hidden="false" customHeight="true" outlineLevel="0" collapsed="false">
      <c r="A125" s="367" t="s">
        <v>1079</v>
      </c>
      <c r="B125" s="378" t="n">
        <v>899</v>
      </c>
    </row>
    <row r="126" s="377" customFormat="true" ht="23.1" hidden="false" customHeight="true" outlineLevel="0" collapsed="false">
      <c r="A126" s="369" t="s">
        <v>856</v>
      </c>
      <c r="B126" s="379" t="n">
        <f aca="false">SUM(B117:B125)</f>
        <v>61426.15</v>
      </c>
    </row>
    <row r="127" s="377" customFormat="true" ht="21" hidden="false" customHeight="true" outlineLevel="0" collapsed="false"/>
    <row r="128" s="384" customFormat="true" ht="23.1" hidden="false" customHeight="true" outlineLevel="0" collapsed="false">
      <c r="A128" s="403"/>
      <c r="B128" s="404"/>
    </row>
    <row r="129" s="374" customFormat="true" ht="16.5" hidden="false" customHeight="false" outlineLevel="0" collapsed="false">
      <c r="A129" s="372" t="s">
        <v>1080</v>
      </c>
      <c r="B129" s="373"/>
    </row>
    <row r="130" s="377" customFormat="true" ht="39" hidden="false" customHeight="false" outlineLevel="0" collapsed="false">
      <c r="A130" s="375" t="s">
        <v>1052</v>
      </c>
      <c r="B130" s="376" t="s">
        <v>1053</v>
      </c>
    </row>
    <row r="131" s="377" customFormat="true" ht="23.1" hidden="false" customHeight="true" outlineLevel="0" collapsed="false">
      <c r="A131" s="362" t="s">
        <v>1054</v>
      </c>
      <c r="B131" s="363" t="n">
        <v>0</v>
      </c>
    </row>
    <row r="132" s="377" customFormat="true" ht="23.1" hidden="false" customHeight="true" outlineLevel="0" collapsed="false">
      <c r="A132" s="364" t="s">
        <v>1064</v>
      </c>
      <c r="B132" s="365" t="n">
        <v>0</v>
      </c>
    </row>
    <row r="133" s="377" customFormat="true" ht="23.1" hidden="false" customHeight="true" outlineLevel="0" collapsed="false">
      <c r="A133" s="364" t="s">
        <v>1056</v>
      </c>
      <c r="B133" s="365" t="n">
        <v>0</v>
      </c>
    </row>
    <row r="134" s="377" customFormat="true" ht="23.1" hidden="false" customHeight="true" outlineLevel="0" collapsed="false">
      <c r="A134" s="364" t="s">
        <v>1057</v>
      </c>
      <c r="B134" s="365" t="n">
        <v>0</v>
      </c>
    </row>
    <row r="135" s="377" customFormat="true" ht="23.1" hidden="false" customHeight="true" outlineLevel="0" collapsed="false">
      <c r="A135" s="364" t="s">
        <v>1058</v>
      </c>
      <c r="B135" s="365" t="n">
        <v>0</v>
      </c>
    </row>
    <row r="136" s="377" customFormat="true" ht="23.1" hidden="false" customHeight="true" outlineLevel="0" collapsed="false">
      <c r="A136" s="364" t="s">
        <v>1059</v>
      </c>
      <c r="B136" s="365" t="n">
        <v>0</v>
      </c>
    </row>
    <row r="137" s="377" customFormat="true" ht="26.25" hidden="false" customHeight="true" outlineLevel="0" collapsed="false">
      <c r="A137" s="122" t="s">
        <v>1060</v>
      </c>
      <c r="B137" s="365" t="n">
        <v>30936.04</v>
      </c>
    </row>
    <row r="138" s="377" customFormat="true" ht="23.1" hidden="false" customHeight="true" outlineLevel="0" collapsed="false">
      <c r="A138" s="367" t="s">
        <v>1061</v>
      </c>
      <c r="B138" s="378" t="n">
        <v>0</v>
      </c>
    </row>
    <row r="139" s="377" customFormat="true" ht="23.1" hidden="false" customHeight="true" outlineLevel="0" collapsed="false">
      <c r="A139" s="369" t="s">
        <v>856</v>
      </c>
      <c r="B139" s="379" t="n">
        <v>30936.04</v>
      </c>
    </row>
    <row r="140" s="377" customFormat="true" ht="21" hidden="false" customHeight="true" outlineLevel="0" collapsed="false"/>
    <row r="141" s="361" customFormat="true" ht="13.5" hidden="false" customHeight="false" outlineLevel="0" collapsed="false">
      <c r="A141" s="405"/>
      <c r="B141" s="406"/>
    </row>
    <row r="142" s="374" customFormat="true" ht="16.5" hidden="false" customHeight="false" outlineLevel="0" collapsed="false">
      <c r="A142" s="372" t="s">
        <v>1081</v>
      </c>
      <c r="B142" s="373"/>
    </row>
    <row r="143" s="377" customFormat="true" ht="39" hidden="false" customHeight="false" outlineLevel="0" collapsed="false">
      <c r="A143" s="375" t="s">
        <v>1052</v>
      </c>
      <c r="B143" s="376" t="s">
        <v>1053</v>
      </c>
    </row>
    <row r="144" s="377" customFormat="true" ht="23.1" hidden="false" customHeight="true" outlineLevel="0" collapsed="false">
      <c r="A144" s="362" t="s">
        <v>1054</v>
      </c>
      <c r="B144" s="363"/>
    </row>
    <row r="145" s="377" customFormat="true" ht="23.1" hidden="false" customHeight="true" outlineLevel="0" collapsed="false">
      <c r="A145" s="364" t="s">
        <v>1064</v>
      </c>
      <c r="B145" s="365"/>
    </row>
    <row r="146" s="377" customFormat="true" ht="23.1" hidden="false" customHeight="true" outlineLevel="0" collapsed="false">
      <c r="A146" s="364" t="s">
        <v>1056</v>
      </c>
      <c r="B146" s="365"/>
    </row>
    <row r="147" s="377" customFormat="true" ht="23.1" hidden="false" customHeight="true" outlineLevel="0" collapsed="false">
      <c r="A147" s="364" t="s">
        <v>1057</v>
      </c>
      <c r="B147" s="365"/>
    </row>
    <row r="148" s="377" customFormat="true" ht="23.1" hidden="false" customHeight="true" outlineLevel="0" collapsed="false">
      <c r="A148" s="364" t="s">
        <v>1058</v>
      </c>
      <c r="B148" s="365"/>
    </row>
    <row r="149" s="377" customFormat="true" ht="23.1" hidden="false" customHeight="true" outlineLevel="0" collapsed="false">
      <c r="A149" s="364" t="s">
        <v>1059</v>
      </c>
      <c r="B149" s="365" t="n">
        <v>26120.93</v>
      </c>
    </row>
    <row r="150" s="377" customFormat="true" ht="26.25" hidden="false" customHeight="true" outlineLevel="0" collapsed="false">
      <c r="A150" s="122" t="s">
        <v>1060</v>
      </c>
      <c r="B150" s="365" t="n">
        <v>155413.32</v>
      </c>
    </row>
    <row r="151" s="377" customFormat="true" ht="23.1" hidden="false" customHeight="true" outlineLevel="0" collapsed="false">
      <c r="A151" s="367" t="s">
        <v>1061</v>
      </c>
      <c r="B151" s="378"/>
    </row>
    <row r="152" s="377" customFormat="true" ht="23.1" hidden="false" customHeight="true" outlineLevel="0" collapsed="false">
      <c r="A152" s="367" t="s">
        <v>1062</v>
      </c>
      <c r="B152" s="378" t="n">
        <v>9691.53</v>
      </c>
    </row>
    <row r="153" s="377" customFormat="true" ht="23.1" hidden="false" customHeight="true" outlineLevel="0" collapsed="false">
      <c r="A153" s="369" t="s">
        <v>856</v>
      </c>
      <c r="B153" s="379" t="n">
        <f aca="false">SUM(B149:B152)</f>
        <v>191225.78</v>
      </c>
    </row>
    <row r="154" s="361" customFormat="true" ht="23.1" hidden="false" customHeight="true" outlineLevel="0" collapsed="false">
      <c r="B154" s="407"/>
    </row>
    <row r="155" s="361" customFormat="true" ht="23.1" hidden="false" customHeight="true" outlineLevel="0" collapsed="false">
      <c r="B155" s="407"/>
    </row>
    <row r="156" s="409" customFormat="true" ht="16.5" hidden="false" customHeight="false" outlineLevel="0" collapsed="false">
      <c r="A156" s="357" t="s">
        <v>1082</v>
      </c>
      <c r="B156" s="408"/>
    </row>
    <row r="157" s="377" customFormat="true" ht="39" hidden="false" customHeight="false" outlineLevel="0" collapsed="false">
      <c r="A157" s="360" t="s">
        <v>1052</v>
      </c>
      <c r="B157" s="80" t="s">
        <v>1053</v>
      </c>
    </row>
    <row r="158" s="377" customFormat="true" ht="23.1" hidden="false" customHeight="true" outlineLevel="0" collapsed="false">
      <c r="A158" s="362" t="s">
        <v>1054</v>
      </c>
      <c r="B158" s="410" t="s">
        <v>124</v>
      </c>
    </row>
    <row r="159" s="377" customFormat="true" ht="23.1" hidden="false" customHeight="true" outlineLevel="0" collapsed="false">
      <c r="A159" s="364" t="s">
        <v>1055</v>
      </c>
      <c r="B159" s="411" t="s">
        <v>124</v>
      </c>
    </row>
    <row r="160" s="377" customFormat="true" ht="23.1" hidden="false" customHeight="true" outlineLevel="0" collapsed="false">
      <c r="A160" s="364" t="s">
        <v>1056</v>
      </c>
      <c r="B160" s="411" t="s">
        <v>124</v>
      </c>
    </row>
    <row r="161" s="377" customFormat="true" ht="23.1" hidden="false" customHeight="true" outlineLevel="0" collapsed="false">
      <c r="A161" s="364" t="s">
        <v>1057</v>
      </c>
      <c r="B161" s="411" t="s">
        <v>124</v>
      </c>
    </row>
    <row r="162" s="377" customFormat="true" ht="23.1" hidden="false" customHeight="true" outlineLevel="0" collapsed="false">
      <c r="A162" s="364" t="s">
        <v>1058</v>
      </c>
      <c r="B162" s="411" t="s">
        <v>124</v>
      </c>
    </row>
    <row r="163" s="377" customFormat="true" ht="23.1" hidden="false" customHeight="true" outlineLevel="0" collapsed="false">
      <c r="A163" s="364" t="s">
        <v>1059</v>
      </c>
      <c r="B163" s="411" t="s">
        <v>124</v>
      </c>
    </row>
    <row r="164" s="377" customFormat="true" ht="26.25" hidden="false" customHeight="true" outlineLevel="0" collapsed="false">
      <c r="A164" s="122" t="s">
        <v>1060</v>
      </c>
      <c r="B164" s="411" t="n">
        <v>286969.91</v>
      </c>
    </row>
    <row r="165" s="377" customFormat="true" ht="23.1" hidden="false" customHeight="true" outlineLevel="0" collapsed="false">
      <c r="A165" s="367" t="s">
        <v>1061</v>
      </c>
      <c r="B165" s="412" t="n">
        <v>30879.97</v>
      </c>
    </row>
    <row r="166" s="377" customFormat="true" ht="23.1" hidden="false" customHeight="true" outlineLevel="0" collapsed="false">
      <c r="A166" s="369" t="s">
        <v>856</v>
      </c>
      <c r="B166" s="413" t="n">
        <v>317849.88</v>
      </c>
    </row>
    <row r="167" s="377" customFormat="true" ht="21" hidden="false" customHeight="true" outlineLevel="0" collapsed="false"/>
    <row r="168" s="361" customFormat="true" ht="23.1" hidden="false" customHeight="true" outlineLevel="0" collapsed="false">
      <c r="B168" s="407"/>
    </row>
    <row r="169" s="374" customFormat="true" ht="16.5" hidden="false" customHeight="false" outlineLevel="0" collapsed="false">
      <c r="A169" s="372" t="s">
        <v>1083</v>
      </c>
      <c r="B169" s="373"/>
    </row>
    <row r="170" s="377" customFormat="true" ht="39" hidden="false" customHeight="false" outlineLevel="0" collapsed="false">
      <c r="A170" s="375" t="s">
        <v>1052</v>
      </c>
      <c r="B170" s="376" t="s">
        <v>1053</v>
      </c>
    </row>
    <row r="171" s="377" customFormat="true" ht="23.1" hidden="false" customHeight="true" outlineLevel="0" collapsed="false">
      <c r="A171" s="362" t="s">
        <v>1054</v>
      </c>
      <c r="B171" s="363"/>
    </row>
    <row r="172" s="377" customFormat="true" ht="23.1" hidden="false" customHeight="true" outlineLevel="0" collapsed="false">
      <c r="A172" s="364" t="s">
        <v>1064</v>
      </c>
      <c r="B172" s="365"/>
    </row>
    <row r="173" s="377" customFormat="true" ht="23.1" hidden="false" customHeight="true" outlineLevel="0" collapsed="false">
      <c r="A173" s="364" t="s">
        <v>1056</v>
      </c>
      <c r="B173" s="365"/>
    </row>
    <row r="174" s="377" customFormat="true" ht="23.1" hidden="false" customHeight="true" outlineLevel="0" collapsed="false">
      <c r="A174" s="364" t="s">
        <v>1057</v>
      </c>
      <c r="B174" s="365" t="n">
        <v>4477.8</v>
      </c>
    </row>
    <row r="175" s="377" customFormat="true" ht="23.1" hidden="false" customHeight="true" outlineLevel="0" collapsed="false">
      <c r="A175" s="364" t="s">
        <v>1058</v>
      </c>
      <c r="B175" s="365" t="n">
        <v>4945</v>
      </c>
    </row>
    <row r="176" s="377" customFormat="true" ht="23.1" hidden="false" customHeight="true" outlineLevel="0" collapsed="false">
      <c r="A176" s="364" t="s">
        <v>1059</v>
      </c>
      <c r="B176" s="414" t="n">
        <f aca="false">1909537.13</f>
        <v>1909537.13</v>
      </c>
    </row>
    <row r="177" s="377" customFormat="true" ht="26.25" hidden="false" customHeight="true" outlineLevel="0" collapsed="false">
      <c r="A177" s="122" t="s">
        <v>1060</v>
      </c>
      <c r="B177" s="414" t="n">
        <f aca="false">161782.91</f>
        <v>161782.91</v>
      </c>
    </row>
    <row r="178" s="377" customFormat="true" ht="23.1" hidden="false" customHeight="true" outlineLevel="0" collapsed="false">
      <c r="A178" s="367" t="s">
        <v>1061</v>
      </c>
      <c r="B178" s="378" t="n">
        <v>48554.45</v>
      </c>
    </row>
    <row r="179" s="377" customFormat="true" ht="23.1" hidden="false" customHeight="true" outlineLevel="0" collapsed="false">
      <c r="A179" s="367" t="s">
        <v>1062</v>
      </c>
      <c r="B179" s="378" t="n">
        <v>14100.27</v>
      </c>
    </row>
    <row r="180" s="377" customFormat="true" ht="23.1" hidden="false" customHeight="true" outlineLevel="0" collapsed="false">
      <c r="A180" s="369" t="s">
        <v>856</v>
      </c>
      <c r="B180" s="379" t="n">
        <f aca="false">SUM(B174:B179)</f>
        <v>2143397.56</v>
      </c>
    </row>
    <row r="181" s="377" customFormat="true" ht="21" hidden="false" customHeight="true" outlineLevel="0" collapsed="false"/>
    <row r="182" s="361" customFormat="true" ht="23.1" hidden="false" customHeight="true" outlineLevel="0" collapsed="false">
      <c r="B182" s="407"/>
    </row>
    <row r="183" s="374" customFormat="true" ht="16.5" hidden="false" customHeight="false" outlineLevel="0" collapsed="false">
      <c r="A183" s="372" t="s">
        <v>389</v>
      </c>
      <c r="B183" s="386"/>
    </row>
    <row r="184" s="377" customFormat="true" ht="39" hidden="false" customHeight="false" outlineLevel="0" collapsed="false">
      <c r="A184" s="375" t="s">
        <v>1052</v>
      </c>
      <c r="B184" s="376" t="s">
        <v>1053</v>
      </c>
    </row>
    <row r="185" s="377" customFormat="true" ht="23.1" hidden="false" customHeight="true" outlineLevel="0" collapsed="false">
      <c r="A185" s="362" t="s">
        <v>1054</v>
      </c>
      <c r="B185" s="363" t="n">
        <v>0</v>
      </c>
    </row>
    <row r="186" s="377" customFormat="true" ht="23.1" hidden="false" customHeight="true" outlineLevel="0" collapsed="false">
      <c r="A186" s="364" t="s">
        <v>1064</v>
      </c>
      <c r="B186" s="365" t="n">
        <v>26552.68</v>
      </c>
    </row>
    <row r="187" s="377" customFormat="true" ht="23.1" hidden="false" customHeight="true" outlineLevel="0" collapsed="false">
      <c r="A187" s="364" t="s">
        <v>1056</v>
      </c>
      <c r="B187" s="365" t="n">
        <v>2876.72</v>
      </c>
    </row>
    <row r="188" s="377" customFormat="true" ht="23.1" hidden="false" customHeight="true" outlineLevel="0" collapsed="false">
      <c r="A188" s="364" t="s">
        <v>1057</v>
      </c>
      <c r="B188" s="365" t="n">
        <v>15277.97</v>
      </c>
    </row>
    <row r="189" s="377" customFormat="true" ht="23.1" hidden="false" customHeight="true" outlineLevel="0" collapsed="false">
      <c r="A189" s="364" t="s">
        <v>1058</v>
      </c>
      <c r="B189" s="365" t="n">
        <v>0</v>
      </c>
    </row>
    <row r="190" s="377" customFormat="true" ht="23.1" hidden="false" customHeight="true" outlineLevel="0" collapsed="false">
      <c r="A190" s="364" t="s">
        <v>1059</v>
      </c>
      <c r="B190" s="365" t="n">
        <v>23623.26</v>
      </c>
    </row>
    <row r="191" s="377" customFormat="true" ht="26.25" hidden="false" customHeight="true" outlineLevel="0" collapsed="false">
      <c r="A191" s="122" t="s">
        <v>1060</v>
      </c>
      <c r="B191" s="365" t="n">
        <v>0</v>
      </c>
    </row>
    <row r="192" s="377" customFormat="true" ht="23.1" hidden="false" customHeight="true" outlineLevel="0" collapsed="false">
      <c r="A192" s="367" t="s">
        <v>1061</v>
      </c>
      <c r="B192" s="378" t="n">
        <v>6972.7</v>
      </c>
    </row>
    <row r="193" s="377" customFormat="true" ht="23.1" hidden="false" customHeight="true" outlineLevel="0" collapsed="false">
      <c r="A193" s="367" t="s">
        <v>1062</v>
      </c>
      <c r="B193" s="378" t="n">
        <v>39625</v>
      </c>
    </row>
    <row r="194" s="377" customFormat="true" ht="23.1" hidden="false" customHeight="true" outlineLevel="0" collapsed="false">
      <c r="A194" s="369" t="s">
        <v>856</v>
      </c>
      <c r="B194" s="379" t="n">
        <f aca="false">SUM(B185:B193)</f>
        <v>114928.33</v>
      </c>
    </row>
    <row r="195" s="361" customFormat="true" ht="23.1" hidden="false" customHeight="true" outlineLevel="0" collapsed="false">
      <c r="B195" s="407"/>
    </row>
    <row r="196" s="374" customFormat="true" ht="16.5" hidden="false" customHeight="false" outlineLevel="0" collapsed="false">
      <c r="A196" s="372" t="s">
        <v>1084</v>
      </c>
      <c r="B196" s="386"/>
    </row>
    <row r="197" s="377" customFormat="true" ht="39" hidden="false" customHeight="false" outlineLevel="0" collapsed="false">
      <c r="A197" s="375" t="s">
        <v>1052</v>
      </c>
      <c r="B197" s="376" t="s">
        <v>1053</v>
      </c>
    </row>
    <row r="198" s="377" customFormat="true" ht="23.1" hidden="false" customHeight="true" outlineLevel="0" collapsed="false">
      <c r="A198" s="362" t="s">
        <v>1054</v>
      </c>
      <c r="B198" s="363"/>
    </row>
    <row r="199" s="377" customFormat="true" ht="23.1" hidden="false" customHeight="true" outlineLevel="0" collapsed="false">
      <c r="A199" s="364" t="s">
        <v>1064</v>
      </c>
      <c r="B199" s="365"/>
    </row>
    <row r="200" s="377" customFormat="true" ht="23.1" hidden="false" customHeight="true" outlineLevel="0" collapsed="false">
      <c r="A200" s="364" t="s">
        <v>1056</v>
      </c>
      <c r="B200" s="365"/>
    </row>
    <row r="201" s="377" customFormat="true" ht="23.1" hidden="false" customHeight="true" outlineLevel="0" collapsed="false">
      <c r="A201" s="364" t="s">
        <v>1057</v>
      </c>
      <c r="B201" s="365" t="n">
        <v>11302</v>
      </c>
    </row>
    <row r="202" s="377" customFormat="true" ht="23.1" hidden="false" customHeight="true" outlineLevel="0" collapsed="false">
      <c r="A202" s="364" t="s">
        <v>1058</v>
      </c>
      <c r="B202" s="365"/>
    </row>
    <row r="203" s="377" customFormat="true" ht="23.1" hidden="false" customHeight="true" outlineLevel="0" collapsed="false">
      <c r="A203" s="364" t="s">
        <v>1059</v>
      </c>
      <c r="B203" s="365" t="n">
        <v>497787</v>
      </c>
    </row>
    <row r="204" s="377" customFormat="true" ht="26.25" hidden="false" customHeight="true" outlineLevel="0" collapsed="false">
      <c r="A204" s="122" t="s">
        <v>1060</v>
      </c>
      <c r="B204" s="365" t="n">
        <v>326319</v>
      </c>
    </row>
    <row r="205" s="377" customFormat="true" ht="23.1" hidden="false" customHeight="true" outlineLevel="0" collapsed="false">
      <c r="A205" s="367" t="s">
        <v>1061</v>
      </c>
      <c r="B205" s="378"/>
    </row>
    <row r="206" s="377" customFormat="true" ht="23.1" hidden="false" customHeight="true" outlineLevel="0" collapsed="false">
      <c r="A206" s="369" t="s">
        <v>856</v>
      </c>
      <c r="B206" s="379" t="n">
        <f aca="false">SUM(B201:B205)</f>
        <v>835408</v>
      </c>
    </row>
    <row r="207" s="377" customFormat="true" ht="21" hidden="false" customHeight="true" outlineLevel="0" collapsed="false"/>
    <row r="208" s="377" customFormat="true" ht="15.95" hidden="false" customHeight="true" outlineLevel="0" collapsed="false">
      <c r="A208" s="380" t="s">
        <v>1065</v>
      </c>
      <c r="B208" s="380" t="s">
        <v>1066</v>
      </c>
    </row>
    <row r="209" s="377" customFormat="true" ht="15.95" hidden="false" customHeight="true" outlineLevel="0" collapsed="false">
      <c r="A209" s="381" t="s">
        <v>1067</v>
      </c>
      <c r="B209" s="365" t="n">
        <v>66664</v>
      </c>
    </row>
    <row r="210" s="361" customFormat="true" ht="23.1" hidden="false" customHeight="true" outlineLevel="0" collapsed="false">
      <c r="A210" s="415"/>
      <c r="B210" s="416"/>
    </row>
    <row r="211" s="71" customFormat="true" ht="13.5" hidden="false" customHeight="false" outlineLevel="0" collapsed="false">
      <c r="A211" s="25"/>
      <c r="B211" s="219"/>
      <c r="C211" s="219"/>
    </row>
    <row r="212" s="95" customFormat="true" ht="16.5" hidden="false" customHeight="false" outlineLevel="0" collapsed="false">
      <c r="A212" s="34" t="s">
        <v>901</v>
      </c>
      <c r="B212" s="37"/>
      <c r="C212" s="20"/>
      <c r="D212" s="94"/>
    </row>
    <row r="213" s="377" customFormat="true" ht="39" hidden="false" customHeight="false" outlineLevel="0" collapsed="false">
      <c r="A213" s="375" t="s">
        <v>1052</v>
      </c>
      <c r="B213" s="376" t="s">
        <v>1053</v>
      </c>
    </row>
    <row r="214" s="377" customFormat="true" ht="23.1" hidden="false" customHeight="true" outlineLevel="0" collapsed="false">
      <c r="A214" s="362" t="s">
        <v>1054</v>
      </c>
      <c r="B214" s="363" t="n">
        <v>28136.02</v>
      </c>
    </row>
    <row r="215" s="377" customFormat="true" ht="23.1" hidden="false" customHeight="true" outlineLevel="0" collapsed="false">
      <c r="A215" s="364" t="s">
        <v>1064</v>
      </c>
      <c r="B215" s="365"/>
    </row>
    <row r="216" s="377" customFormat="true" ht="23.1" hidden="false" customHeight="true" outlineLevel="0" collapsed="false">
      <c r="A216" s="364" t="s">
        <v>1056</v>
      </c>
      <c r="B216" s="365"/>
    </row>
    <row r="217" s="377" customFormat="true" ht="23.1" hidden="false" customHeight="true" outlineLevel="0" collapsed="false">
      <c r="A217" s="364" t="s">
        <v>1057</v>
      </c>
      <c r="B217" s="365" t="n">
        <v>58898.7</v>
      </c>
    </row>
    <row r="218" s="377" customFormat="true" ht="23.1" hidden="false" customHeight="true" outlineLevel="0" collapsed="false">
      <c r="A218" s="364" t="s">
        <v>1058</v>
      </c>
      <c r="B218" s="365"/>
    </row>
    <row r="219" s="377" customFormat="true" ht="23.1" hidden="false" customHeight="true" outlineLevel="0" collapsed="false">
      <c r="A219" s="364" t="s">
        <v>1059</v>
      </c>
      <c r="B219" s="365"/>
    </row>
    <row r="220" s="377" customFormat="true" ht="26.25" hidden="false" customHeight="true" outlineLevel="0" collapsed="false">
      <c r="A220" s="122" t="s">
        <v>1060</v>
      </c>
      <c r="B220" s="365"/>
    </row>
    <row r="221" s="377" customFormat="true" ht="23.1" hidden="false" customHeight="true" outlineLevel="0" collapsed="false">
      <c r="A221" s="367" t="s">
        <v>1061</v>
      </c>
      <c r="B221" s="378" t="n">
        <v>14792.51</v>
      </c>
    </row>
    <row r="222" s="377" customFormat="true" ht="23.1" hidden="false" customHeight="true" outlineLevel="0" collapsed="false">
      <c r="A222" s="369" t="s">
        <v>856</v>
      </c>
      <c r="B222" s="379" t="n">
        <v>101827.23</v>
      </c>
    </row>
    <row r="223" s="377" customFormat="true" ht="21" hidden="false" customHeight="true" outlineLevel="0" collapsed="false"/>
    <row r="224" s="95" customFormat="true" ht="16.5" hidden="false" customHeight="false" outlineLevel="0" collapsed="false">
      <c r="A224" s="34" t="s">
        <v>1085</v>
      </c>
      <c r="B224" s="20"/>
      <c r="C224" s="20"/>
      <c r="D224" s="94"/>
    </row>
    <row r="225" s="377" customFormat="true" ht="39" hidden="false" customHeight="false" outlineLevel="0" collapsed="false">
      <c r="A225" s="375" t="s">
        <v>1052</v>
      </c>
      <c r="B225" s="376" t="s">
        <v>1053</v>
      </c>
    </row>
    <row r="226" s="377" customFormat="true" ht="23.1" hidden="false" customHeight="true" outlineLevel="0" collapsed="false">
      <c r="A226" s="362" t="s">
        <v>1054</v>
      </c>
      <c r="B226" s="363" t="n">
        <v>394424.98</v>
      </c>
    </row>
    <row r="227" s="377" customFormat="true" ht="23.1" hidden="false" customHeight="true" outlineLevel="0" collapsed="false">
      <c r="A227" s="364" t="s">
        <v>1064</v>
      </c>
      <c r="B227" s="365"/>
    </row>
    <row r="228" s="377" customFormat="true" ht="23.1" hidden="false" customHeight="true" outlineLevel="0" collapsed="false">
      <c r="A228" s="364" t="s">
        <v>1056</v>
      </c>
      <c r="B228" s="365"/>
    </row>
    <row r="229" s="377" customFormat="true" ht="23.1" hidden="false" customHeight="true" outlineLevel="0" collapsed="false">
      <c r="A229" s="364" t="s">
        <v>1057</v>
      </c>
      <c r="B229" s="365" t="n">
        <v>145661.09</v>
      </c>
    </row>
    <row r="230" s="377" customFormat="true" ht="23.1" hidden="false" customHeight="true" outlineLevel="0" collapsed="false">
      <c r="A230" s="364" t="s">
        <v>1058</v>
      </c>
      <c r="B230" s="365"/>
    </row>
    <row r="231" s="377" customFormat="true" ht="23.1" hidden="false" customHeight="true" outlineLevel="0" collapsed="false">
      <c r="A231" s="364" t="s">
        <v>1059</v>
      </c>
      <c r="B231" s="365" t="n">
        <v>4268.68</v>
      </c>
    </row>
    <row r="232" s="377" customFormat="true" ht="26.25" hidden="false" customHeight="true" outlineLevel="0" collapsed="false">
      <c r="A232" s="122" t="s">
        <v>1060</v>
      </c>
      <c r="B232" s="365" t="n">
        <v>331974.97</v>
      </c>
    </row>
    <row r="233" s="377" customFormat="true" ht="23.1" hidden="false" customHeight="true" outlineLevel="0" collapsed="false">
      <c r="A233" s="367" t="s">
        <v>1061</v>
      </c>
      <c r="B233" s="378" t="n">
        <v>41187.08</v>
      </c>
    </row>
    <row r="234" s="377" customFormat="true" ht="23.1" hidden="false" customHeight="true" outlineLevel="0" collapsed="false">
      <c r="A234" s="367" t="s">
        <v>1062</v>
      </c>
      <c r="B234" s="378" t="n">
        <v>1150</v>
      </c>
    </row>
    <row r="235" s="377" customFormat="true" ht="23.1" hidden="false" customHeight="true" outlineLevel="0" collapsed="false">
      <c r="A235" s="369" t="s">
        <v>856</v>
      </c>
      <c r="B235" s="379" t="n">
        <f aca="false">SUM(B226:B234)</f>
        <v>918666.8</v>
      </c>
    </row>
    <row r="236" s="361" customFormat="true" ht="23.1" hidden="false" customHeight="true" outlineLevel="0" collapsed="false">
      <c r="B236" s="385"/>
    </row>
    <row r="237" s="374" customFormat="true" ht="16.5" hidden="false" customHeight="false" outlineLevel="0" collapsed="false">
      <c r="A237" s="372" t="s">
        <v>1086</v>
      </c>
      <c r="B237" s="386"/>
    </row>
    <row r="238" s="377" customFormat="true" ht="39" hidden="false" customHeight="false" outlineLevel="0" collapsed="false">
      <c r="A238" s="375" t="s">
        <v>1052</v>
      </c>
      <c r="B238" s="376" t="s">
        <v>1053</v>
      </c>
    </row>
    <row r="239" s="377" customFormat="true" ht="23.1" hidden="false" customHeight="true" outlineLevel="0" collapsed="false">
      <c r="A239" s="362" t="s">
        <v>1054</v>
      </c>
      <c r="B239" s="363" t="n">
        <v>297965.75</v>
      </c>
    </row>
    <row r="240" s="377" customFormat="true" ht="23.1" hidden="false" customHeight="true" outlineLevel="0" collapsed="false">
      <c r="A240" s="364" t="s">
        <v>1064</v>
      </c>
      <c r="B240" s="365" t="n">
        <v>367000.46</v>
      </c>
    </row>
    <row r="241" s="377" customFormat="true" ht="23.1" hidden="false" customHeight="true" outlineLevel="0" collapsed="false">
      <c r="A241" s="364" t="s">
        <v>1056</v>
      </c>
      <c r="B241" s="365" t="n">
        <v>8400</v>
      </c>
    </row>
    <row r="242" s="377" customFormat="true" ht="23.1" hidden="false" customHeight="true" outlineLevel="0" collapsed="false">
      <c r="A242" s="364" t="s">
        <v>1057</v>
      </c>
      <c r="B242" s="365" t="n">
        <v>18248.89</v>
      </c>
    </row>
    <row r="243" s="377" customFormat="true" ht="23.1" hidden="false" customHeight="true" outlineLevel="0" collapsed="false">
      <c r="A243" s="364" t="s">
        <v>1058</v>
      </c>
      <c r="B243" s="365" t="n">
        <v>97601.83</v>
      </c>
    </row>
    <row r="244" s="377" customFormat="true" ht="23.1" hidden="false" customHeight="true" outlineLevel="0" collapsed="false">
      <c r="A244" s="364" t="s">
        <v>1059</v>
      </c>
      <c r="B244" s="365" t="n">
        <v>6018.16</v>
      </c>
    </row>
    <row r="245" s="377" customFormat="true" ht="26.25" hidden="false" customHeight="true" outlineLevel="0" collapsed="false">
      <c r="A245" s="122" t="s">
        <v>1060</v>
      </c>
      <c r="B245" s="365" t="n">
        <v>196554.95</v>
      </c>
    </row>
    <row r="246" s="377" customFormat="true" ht="23.1" hidden="false" customHeight="true" outlineLevel="0" collapsed="false">
      <c r="A246" s="367" t="s">
        <v>1061</v>
      </c>
      <c r="B246" s="378" t="n">
        <v>3376.57</v>
      </c>
    </row>
    <row r="247" s="377" customFormat="true" ht="23.1" hidden="false" customHeight="true" outlineLevel="0" collapsed="false">
      <c r="A247" s="367" t="s">
        <v>1062</v>
      </c>
      <c r="B247" s="378" t="n">
        <v>4796.16</v>
      </c>
    </row>
    <row r="248" s="377" customFormat="true" ht="23.1" hidden="false" customHeight="true" outlineLevel="0" collapsed="false">
      <c r="A248" s="369" t="s">
        <v>856</v>
      </c>
      <c r="B248" s="379" t="n">
        <f aca="false">SUM(B239:B247)</f>
        <v>999962.77</v>
      </c>
    </row>
    <row r="249" s="377" customFormat="true" ht="21" hidden="false" customHeight="true" outlineLevel="0" collapsed="false"/>
    <row r="250" s="361" customFormat="true" ht="23.1" hidden="false" customHeight="true" outlineLevel="0" collapsed="false">
      <c r="B250" s="385"/>
    </row>
    <row r="251" s="377" customFormat="true" ht="16.5" hidden="false" customHeight="false" outlineLevel="0" collapsed="false">
      <c r="A251" s="372" t="s">
        <v>1087</v>
      </c>
      <c r="B251" s="417"/>
    </row>
    <row r="252" s="377" customFormat="true" ht="39" hidden="false" customHeight="false" outlineLevel="0" collapsed="false">
      <c r="A252" s="375" t="s">
        <v>1052</v>
      </c>
      <c r="B252" s="376" t="s">
        <v>1053</v>
      </c>
      <c r="F252" s="418"/>
    </row>
    <row r="253" s="377" customFormat="true" ht="23.1" hidden="false" customHeight="true" outlineLevel="0" collapsed="false">
      <c r="A253" s="362" t="s">
        <v>1054</v>
      </c>
      <c r="B253" s="363" t="n">
        <v>262985</v>
      </c>
    </row>
    <row r="254" s="377" customFormat="true" ht="23.1" hidden="false" customHeight="true" outlineLevel="0" collapsed="false">
      <c r="A254" s="364" t="s">
        <v>1064</v>
      </c>
      <c r="B254" s="365" t="n">
        <v>13906.13</v>
      </c>
    </row>
    <row r="255" s="377" customFormat="true" ht="23.1" hidden="false" customHeight="true" outlineLevel="0" collapsed="false">
      <c r="A255" s="364" t="s">
        <v>1056</v>
      </c>
      <c r="B255" s="365" t="n">
        <v>7503</v>
      </c>
    </row>
    <row r="256" s="377" customFormat="true" ht="23.1" hidden="false" customHeight="true" outlineLevel="0" collapsed="false">
      <c r="A256" s="364" t="s">
        <v>1057</v>
      </c>
      <c r="B256" s="365" t="n">
        <v>125706.25</v>
      </c>
    </row>
    <row r="257" s="377" customFormat="true" ht="23.1" hidden="false" customHeight="true" outlineLevel="0" collapsed="false">
      <c r="A257" s="364" t="s">
        <v>1058</v>
      </c>
      <c r="B257" s="365" t="n">
        <v>9300.75</v>
      </c>
    </row>
    <row r="258" s="377" customFormat="true" ht="23.1" hidden="false" customHeight="true" outlineLevel="0" collapsed="false">
      <c r="A258" s="364" t="s">
        <v>1059</v>
      </c>
      <c r="B258" s="365" t="n">
        <v>25182</v>
      </c>
    </row>
    <row r="259" s="377" customFormat="true" ht="26.25" hidden="false" customHeight="true" outlineLevel="0" collapsed="false">
      <c r="A259" s="122" t="s">
        <v>1060</v>
      </c>
      <c r="B259" s="365" t="n">
        <v>1032740.32</v>
      </c>
    </row>
    <row r="260" s="377" customFormat="true" ht="23.1" hidden="false" customHeight="true" outlineLevel="0" collapsed="false">
      <c r="A260" s="367" t="s">
        <v>1061</v>
      </c>
      <c r="B260" s="378" t="n">
        <v>27983.56</v>
      </c>
    </row>
    <row r="261" s="377" customFormat="true" ht="23.1" hidden="false" customHeight="true" outlineLevel="0" collapsed="false">
      <c r="A261" s="369" t="s">
        <v>856</v>
      </c>
      <c r="B261" s="379" t="n">
        <f aca="false">SUM(B253:B260)</f>
        <v>1505307.01</v>
      </c>
    </row>
    <row r="262" s="377" customFormat="true" ht="21" hidden="false" customHeight="true" outlineLevel="0" collapsed="false"/>
    <row r="263" s="361" customFormat="true" ht="23.1" hidden="false" customHeight="true" outlineLevel="0" collapsed="false">
      <c r="B263" s="385"/>
    </row>
    <row r="264" s="409" customFormat="true" ht="16.5" hidden="false" customHeight="false" outlineLevel="0" collapsed="false">
      <c r="A264" s="34" t="s">
        <v>448</v>
      </c>
      <c r="B264" s="408"/>
    </row>
    <row r="265" s="377" customFormat="true" ht="39" hidden="false" customHeight="false" outlineLevel="0" collapsed="false">
      <c r="A265" s="375" t="s">
        <v>1052</v>
      </c>
      <c r="B265" s="376" t="s">
        <v>1053</v>
      </c>
    </row>
    <row r="266" s="377" customFormat="true" ht="23.1" hidden="false" customHeight="true" outlineLevel="0" collapsed="false">
      <c r="A266" s="362" t="s">
        <v>1054</v>
      </c>
      <c r="B266" s="419" t="n">
        <v>224483</v>
      </c>
    </row>
    <row r="267" s="377" customFormat="true" ht="23.1" hidden="false" customHeight="true" outlineLevel="0" collapsed="false">
      <c r="A267" s="364" t="s">
        <v>1064</v>
      </c>
      <c r="B267" s="420" t="n">
        <v>33320</v>
      </c>
    </row>
    <row r="268" s="377" customFormat="true" ht="23.1" hidden="false" customHeight="true" outlineLevel="0" collapsed="false">
      <c r="A268" s="364" t="s">
        <v>1056</v>
      </c>
      <c r="B268" s="420"/>
    </row>
    <row r="269" s="377" customFormat="true" ht="23.1" hidden="false" customHeight="true" outlineLevel="0" collapsed="false">
      <c r="A269" s="364" t="s">
        <v>1057</v>
      </c>
      <c r="B269" s="420"/>
    </row>
    <row r="270" s="377" customFormat="true" ht="23.1" hidden="false" customHeight="true" outlineLevel="0" collapsed="false">
      <c r="A270" s="364" t="s">
        <v>1058</v>
      </c>
      <c r="B270" s="420"/>
    </row>
    <row r="271" s="377" customFormat="true" ht="23.1" hidden="false" customHeight="true" outlineLevel="0" collapsed="false">
      <c r="A271" s="364" t="s">
        <v>1059</v>
      </c>
      <c r="B271" s="420"/>
    </row>
    <row r="272" s="377" customFormat="true" ht="26.25" hidden="false" customHeight="true" outlineLevel="0" collapsed="false">
      <c r="A272" s="122" t="s">
        <v>1060</v>
      </c>
      <c r="B272" s="420" t="n">
        <v>266523.04</v>
      </c>
    </row>
    <row r="273" s="377" customFormat="true" ht="23.1" hidden="false" customHeight="true" outlineLevel="0" collapsed="false">
      <c r="A273" s="367" t="s">
        <v>1061</v>
      </c>
      <c r="B273" s="421" t="n">
        <v>21564.04</v>
      </c>
    </row>
    <row r="274" s="377" customFormat="true" ht="23.1" hidden="false" customHeight="true" outlineLevel="0" collapsed="false">
      <c r="A274" s="367"/>
      <c r="B274" s="421" t="n">
        <v>10726.26</v>
      </c>
    </row>
    <row r="275" s="377" customFormat="true" ht="23.1" hidden="false" customHeight="true" outlineLevel="0" collapsed="false">
      <c r="A275" s="369" t="s">
        <v>856</v>
      </c>
      <c r="B275" s="422" t="n">
        <f aca="false">SUM(B266:B274)</f>
        <v>556616.34</v>
      </c>
    </row>
    <row r="276" s="377" customFormat="true" ht="21" hidden="false" customHeight="true" outlineLevel="0" collapsed="false"/>
    <row r="277" s="377" customFormat="true" ht="15.95" hidden="false" customHeight="true" outlineLevel="0" collapsed="false">
      <c r="A277" s="380" t="s">
        <v>1065</v>
      </c>
      <c r="B277" s="380" t="s">
        <v>1066</v>
      </c>
    </row>
    <row r="278" s="377" customFormat="true" ht="15.95" hidden="false" customHeight="true" outlineLevel="0" collapsed="false">
      <c r="A278" s="381" t="s">
        <v>1067</v>
      </c>
      <c r="B278" s="420" t="n">
        <v>700</v>
      </c>
    </row>
    <row r="279" s="361" customFormat="true" ht="23.1" hidden="false" customHeight="true" outlineLevel="0" collapsed="false">
      <c r="B279" s="385"/>
    </row>
    <row r="280" s="361" customFormat="true" ht="23.1" hidden="false" customHeight="true" outlineLevel="0" collapsed="false">
      <c r="B280" s="385"/>
    </row>
    <row r="281" s="396" customFormat="true" ht="18.75" hidden="false" customHeight="false" outlineLevel="0" collapsed="false">
      <c r="A281" s="423" t="s">
        <v>1088</v>
      </c>
      <c r="B281" s="424"/>
    </row>
    <row r="282" s="396" customFormat="true" ht="39" hidden="false" customHeight="false" outlineLevel="0" collapsed="false">
      <c r="A282" s="395" t="s">
        <v>1052</v>
      </c>
      <c r="B282" s="120" t="s">
        <v>1053</v>
      </c>
    </row>
    <row r="283" s="396" customFormat="true" ht="23.1" hidden="false" customHeight="true" outlineLevel="0" collapsed="false">
      <c r="A283" s="362" t="s">
        <v>1054</v>
      </c>
      <c r="B283" s="410" t="s">
        <v>124</v>
      </c>
    </row>
    <row r="284" s="396" customFormat="true" ht="23.1" hidden="false" customHeight="true" outlineLevel="0" collapsed="false">
      <c r="A284" s="364" t="s">
        <v>1074</v>
      </c>
      <c r="B284" s="411" t="s">
        <v>124</v>
      </c>
    </row>
    <row r="285" s="396" customFormat="true" ht="23.1" hidden="false" customHeight="true" outlineLevel="0" collapsed="false">
      <c r="A285" s="364" t="s">
        <v>1056</v>
      </c>
      <c r="B285" s="411" t="s">
        <v>124</v>
      </c>
    </row>
    <row r="286" s="396" customFormat="true" ht="23.1" hidden="false" customHeight="true" outlineLevel="0" collapsed="false">
      <c r="A286" s="364" t="s">
        <v>1075</v>
      </c>
      <c r="B286" s="411" t="s">
        <v>124</v>
      </c>
    </row>
    <row r="287" s="396" customFormat="true" ht="23.1" hidden="false" customHeight="true" outlineLevel="0" collapsed="false">
      <c r="A287" s="364" t="s">
        <v>1076</v>
      </c>
      <c r="B287" s="366" t="n">
        <v>49946.8</v>
      </c>
    </row>
    <row r="288" s="396" customFormat="true" ht="23.1" hidden="false" customHeight="true" outlineLevel="0" collapsed="false">
      <c r="A288" s="364" t="s">
        <v>1077</v>
      </c>
      <c r="B288" s="366" t="n">
        <v>352293.28</v>
      </c>
    </row>
    <row r="289" s="396" customFormat="true" ht="26.25" hidden="false" customHeight="true" outlineLevel="0" collapsed="false">
      <c r="A289" s="399" t="s">
        <v>1078</v>
      </c>
      <c r="B289" s="366" t="n">
        <v>123640.56</v>
      </c>
    </row>
    <row r="290" s="396" customFormat="true" ht="23.1" hidden="false" customHeight="true" outlineLevel="0" collapsed="false">
      <c r="A290" s="367" t="s">
        <v>1061</v>
      </c>
      <c r="B290" s="368" t="n">
        <v>154085.66</v>
      </c>
    </row>
    <row r="291" s="396" customFormat="true" ht="23.1" hidden="false" customHeight="true" outlineLevel="0" collapsed="false">
      <c r="A291" s="367" t="s">
        <v>1089</v>
      </c>
      <c r="B291" s="368" t="n">
        <v>23054.88</v>
      </c>
    </row>
    <row r="292" s="396" customFormat="true" ht="23.1" hidden="false" customHeight="true" outlineLevel="0" collapsed="false">
      <c r="A292" s="401" t="s">
        <v>856</v>
      </c>
      <c r="B292" s="402" t="n">
        <f aca="false">SUM(B287:B291)</f>
        <v>703021.18</v>
      </c>
    </row>
    <row r="293" s="396" customFormat="true" ht="21" hidden="false" customHeight="true" outlineLevel="0" collapsed="false"/>
    <row r="294" s="361" customFormat="true" ht="26.25" hidden="false" customHeight="true" outlineLevel="0" collapsed="false">
      <c r="A294" s="425"/>
      <c r="B294" s="407"/>
    </row>
    <row r="295" s="374" customFormat="true" ht="16.5" hidden="false" customHeight="false" outlineLevel="0" collapsed="false">
      <c r="A295" s="372" t="s">
        <v>1090</v>
      </c>
      <c r="B295" s="386"/>
    </row>
    <row r="296" s="377" customFormat="true" ht="39" hidden="false" customHeight="false" outlineLevel="0" collapsed="false">
      <c r="A296" s="375" t="s">
        <v>1052</v>
      </c>
      <c r="B296" s="376" t="s">
        <v>1053</v>
      </c>
    </row>
    <row r="297" s="377" customFormat="true" ht="23.1" hidden="false" customHeight="true" outlineLevel="0" collapsed="false">
      <c r="A297" s="362" t="s">
        <v>1054</v>
      </c>
      <c r="B297" s="363"/>
    </row>
    <row r="298" s="377" customFormat="true" ht="23.1" hidden="false" customHeight="true" outlineLevel="0" collapsed="false">
      <c r="A298" s="364" t="s">
        <v>1064</v>
      </c>
      <c r="B298" s="426" t="n">
        <v>17545.6</v>
      </c>
    </row>
    <row r="299" s="377" customFormat="true" ht="23.1" hidden="false" customHeight="true" outlineLevel="0" collapsed="false">
      <c r="A299" s="364" t="s">
        <v>1056</v>
      </c>
      <c r="B299" s="426" t="n">
        <v>135509</v>
      </c>
    </row>
    <row r="300" s="377" customFormat="true" ht="23.1" hidden="false" customHeight="true" outlineLevel="0" collapsed="false">
      <c r="A300" s="364" t="s">
        <v>1057</v>
      </c>
      <c r="B300" s="426" t="s">
        <v>1091</v>
      </c>
    </row>
    <row r="301" s="377" customFormat="true" ht="23.1" hidden="false" customHeight="true" outlineLevel="0" collapsed="false">
      <c r="A301" s="364" t="s">
        <v>1058</v>
      </c>
      <c r="B301" s="426" t="s">
        <v>1092</v>
      </c>
    </row>
    <row r="302" s="377" customFormat="true" ht="23.1" hidden="false" customHeight="true" outlineLevel="0" collapsed="false">
      <c r="A302" s="364" t="s">
        <v>1059</v>
      </c>
      <c r="B302" s="426" t="s">
        <v>1092</v>
      </c>
    </row>
    <row r="303" s="377" customFormat="true" ht="26.25" hidden="false" customHeight="true" outlineLevel="0" collapsed="false">
      <c r="A303" s="122" t="s">
        <v>1060</v>
      </c>
      <c r="B303" s="426" t="n">
        <v>157192.94</v>
      </c>
    </row>
    <row r="304" s="377" customFormat="true" ht="23.1" hidden="false" customHeight="true" outlineLevel="0" collapsed="false">
      <c r="A304" s="367" t="s">
        <v>1061</v>
      </c>
      <c r="B304" s="412" t="s">
        <v>1093</v>
      </c>
    </row>
    <row r="305" s="377" customFormat="true" ht="23.1" hidden="false" customHeight="true" outlineLevel="0" collapsed="false">
      <c r="A305" s="367" t="s">
        <v>1094</v>
      </c>
      <c r="B305" s="412" t="n">
        <v>9275.47</v>
      </c>
    </row>
    <row r="306" s="377" customFormat="true" ht="23.1" hidden="false" customHeight="true" outlineLevel="0" collapsed="false">
      <c r="A306" s="369" t="s">
        <v>856</v>
      </c>
      <c r="B306" s="413" t="n">
        <f aca="false">SUM(B297:B305)</f>
        <v>319523.01</v>
      </c>
    </row>
    <row r="307" s="361" customFormat="true" ht="23.1" hidden="false" customHeight="true" outlineLevel="0" collapsed="false">
      <c r="B307" s="407"/>
    </row>
    <row r="308" s="374" customFormat="true" ht="16.5" hidden="false" customHeight="false" outlineLevel="0" collapsed="false">
      <c r="A308" s="372" t="s">
        <v>1095</v>
      </c>
      <c r="B308" s="373"/>
    </row>
    <row r="309" s="377" customFormat="true" ht="39" hidden="false" customHeight="false" outlineLevel="0" collapsed="false">
      <c r="A309" s="375" t="s">
        <v>1052</v>
      </c>
      <c r="B309" s="376" t="s">
        <v>1053</v>
      </c>
    </row>
    <row r="310" s="377" customFormat="true" ht="23.1" hidden="false" customHeight="true" outlineLevel="0" collapsed="false">
      <c r="A310" s="362" t="s">
        <v>1054</v>
      </c>
      <c r="B310" s="427"/>
    </row>
    <row r="311" s="377" customFormat="true" ht="23.1" hidden="false" customHeight="true" outlineLevel="0" collapsed="false">
      <c r="A311" s="364" t="s">
        <v>1064</v>
      </c>
      <c r="B311" s="426" t="n">
        <v>43493.89</v>
      </c>
    </row>
    <row r="312" s="377" customFormat="true" ht="23.1" hidden="false" customHeight="true" outlineLevel="0" collapsed="false">
      <c r="A312" s="364" t="s">
        <v>1056</v>
      </c>
      <c r="B312" s="426"/>
    </row>
    <row r="313" s="377" customFormat="true" ht="23.1" hidden="false" customHeight="true" outlineLevel="0" collapsed="false">
      <c r="A313" s="364" t="s">
        <v>1057</v>
      </c>
      <c r="B313" s="426"/>
    </row>
    <row r="314" s="377" customFormat="true" ht="23.1" hidden="false" customHeight="true" outlineLevel="0" collapsed="false">
      <c r="A314" s="364" t="s">
        <v>1058</v>
      </c>
      <c r="B314" s="426"/>
    </row>
    <row r="315" s="377" customFormat="true" ht="23.1" hidden="false" customHeight="true" outlineLevel="0" collapsed="false">
      <c r="A315" s="364" t="s">
        <v>1059</v>
      </c>
      <c r="B315" s="426" t="n">
        <v>11259.78</v>
      </c>
    </row>
    <row r="316" s="377" customFormat="true" ht="26.25" hidden="false" customHeight="true" outlineLevel="0" collapsed="false">
      <c r="A316" s="122" t="s">
        <v>1060</v>
      </c>
      <c r="B316" s="365"/>
    </row>
    <row r="317" s="377" customFormat="true" ht="23.1" hidden="false" customHeight="true" outlineLevel="0" collapsed="false">
      <c r="A317" s="367" t="s">
        <v>1061</v>
      </c>
      <c r="B317" s="378"/>
    </row>
    <row r="318" s="377" customFormat="true" ht="23.1" hidden="false" customHeight="true" outlineLevel="0" collapsed="false">
      <c r="A318" s="367" t="s">
        <v>1094</v>
      </c>
      <c r="B318" s="378" t="n">
        <v>19039.65</v>
      </c>
    </row>
    <row r="319" s="377" customFormat="true" ht="23.1" hidden="false" customHeight="true" outlineLevel="0" collapsed="false">
      <c r="A319" s="369" t="s">
        <v>856</v>
      </c>
      <c r="B319" s="413" t="n">
        <f aca="false">SUM(B310:B318)</f>
        <v>73793.32</v>
      </c>
    </row>
    <row r="320" s="377" customFormat="true" ht="21" hidden="false" customHeight="true" outlineLevel="0" collapsed="false"/>
    <row r="321" s="361" customFormat="true" ht="23.1" hidden="false" customHeight="true" outlineLevel="0" collapsed="false">
      <c r="A321" s="415"/>
      <c r="B321" s="416"/>
    </row>
    <row r="322" s="377" customFormat="true" ht="16.5" hidden="false" customHeight="false" outlineLevel="0" collapsed="false">
      <c r="A322" s="357" t="s">
        <v>228</v>
      </c>
      <c r="B322" s="428"/>
    </row>
    <row r="323" s="377" customFormat="true" ht="39" hidden="false" customHeight="false" outlineLevel="0" collapsed="false">
      <c r="A323" s="375" t="s">
        <v>1052</v>
      </c>
      <c r="B323" s="376" t="s">
        <v>1053</v>
      </c>
    </row>
    <row r="324" s="377" customFormat="true" ht="23.1" hidden="false" customHeight="true" outlineLevel="0" collapsed="false">
      <c r="A324" s="362" t="s">
        <v>1054</v>
      </c>
      <c r="B324" s="363" t="n">
        <v>0</v>
      </c>
    </row>
    <row r="325" s="377" customFormat="true" ht="23.1" hidden="false" customHeight="true" outlineLevel="0" collapsed="false">
      <c r="A325" s="364" t="s">
        <v>1064</v>
      </c>
      <c r="B325" s="365" t="n">
        <f aca="false">332523.75+73450.86-237850.27</f>
        <v>168124.34</v>
      </c>
    </row>
    <row r="326" s="377" customFormat="true" ht="23.1" hidden="false" customHeight="true" outlineLevel="0" collapsed="false">
      <c r="A326" s="364" t="s">
        <v>1056</v>
      </c>
      <c r="B326" s="365" t="n">
        <v>0</v>
      </c>
    </row>
    <row r="327" s="377" customFormat="true" ht="23.1" hidden="false" customHeight="true" outlineLevel="0" collapsed="false">
      <c r="A327" s="364" t="s">
        <v>1057</v>
      </c>
      <c r="B327" s="365" t="n">
        <f aca="false">51231.99+1771.48-14660-6344-8052</f>
        <v>23947.47</v>
      </c>
    </row>
    <row r="328" s="377" customFormat="true" ht="23.1" hidden="false" customHeight="true" outlineLevel="0" collapsed="false">
      <c r="A328" s="364" t="s">
        <v>1058</v>
      </c>
      <c r="B328" s="365" t="n">
        <v>0</v>
      </c>
    </row>
    <row r="329" s="377" customFormat="true" ht="23.1" hidden="false" customHeight="true" outlineLevel="0" collapsed="false">
      <c r="A329" s="364" t="s">
        <v>1059</v>
      </c>
      <c r="B329" s="365" t="n">
        <f aca="false">21486.76+9918.49</f>
        <v>31405.25</v>
      </c>
    </row>
    <row r="330" s="377" customFormat="true" ht="26.25" hidden="false" customHeight="true" outlineLevel="0" collapsed="false">
      <c r="A330" s="122" t="s">
        <v>1060</v>
      </c>
      <c r="B330" s="365" t="n">
        <v>192912.95</v>
      </c>
    </row>
    <row r="331" s="377" customFormat="true" ht="23.1" hidden="false" customHeight="true" outlineLevel="0" collapsed="false">
      <c r="A331" s="367" t="s">
        <v>1061</v>
      </c>
      <c r="B331" s="378" t="n">
        <v>0</v>
      </c>
    </row>
    <row r="332" s="377" customFormat="true" ht="23.1" hidden="false" customHeight="true" outlineLevel="0" collapsed="false">
      <c r="A332" s="367" t="s">
        <v>1079</v>
      </c>
      <c r="B332" s="378" t="n">
        <v>39954.35</v>
      </c>
    </row>
    <row r="333" s="377" customFormat="true" ht="23.1" hidden="false" customHeight="true" outlineLevel="0" collapsed="false">
      <c r="A333" s="369" t="s">
        <v>856</v>
      </c>
      <c r="B333" s="379" t="n">
        <f aca="false">SUM(B324:B332)</f>
        <v>456344.36</v>
      </c>
    </row>
    <row r="334" s="377" customFormat="true" ht="21" hidden="false" customHeight="true" outlineLevel="0" collapsed="false"/>
    <row r="335" s="71" customFormat="true" ht="12.75" hidden="false" customHeight="false" outlineLevel="0" collapsed="false">
      <c r="A335" s="25"/>
      <c r="B335" s="219"/>
      <c r="C335" s="219"/>
    </row>
    <row r="336" s="71" customFormat="true" ht="13.5" hidden="false" customHeight="false" outlineLevel="0" collapsed="false">
      <c r="A336" s="429"/>
      <c r="B336" s="219"/>
      <c r="C336" s="219"/>
    </row>
    <row r="337" s="377" customFormat="true" ht="15.75" hidden="false" customHeight="false" outlineLevel="0" collapsed="false">
      <c r="A337" s="158" t="s">
        <v>1096</v>
      </c>
      <c r="B337" s="430"/>
      <c r="C337" s="431"/>
    </row>
    <row r="338" s="377" customFormat="true" ht="39" hidden="false" customHeight="false" outlineLevel="0" collapsed="false">
      <c r="A338" s="375" t="s">
        <v>1052</v>
      </c>
      <c r="B338" s="376" t="s">
        <v>1053</v>
      </c>
    </row>
    <row r="339" s="377" customFormat="true" ht="23.1" hidden="false" customHeight="true" outlineLevel="0" collapsed="false">
      <c r="A339" s="362" t="s">
        <v>1054</v>
      </c>
      <c r="B339" s="363" t="n">
        <v>255528.95</v>
      </c>
    </row>
    <row r="340" s="377" customFormat="true" ht="23.1" hidden="false" customHeight="true" outlineLevel="0" collapsed="false">
      <c r="A340" s="364" t="s">
        <v>1064</v>
      </c>
      <c r="B340" s="365" t="n">
        <v>385642.11</v>
      </c>
    </row>
    <row r="341" s="377" customFormat="true" ht="23.1" hidden="false" customHeight="true" outlineLevel="0" collapsed="false">
      <c r="A341" s="364" t="s">
        <v>1056</v>
      </c>
      <c r="B341" s="365" t="n">
        <v>0</v>
      </c>
    </row>
    <row r="342" s="377" customFormat="true" ht="23.1" hidden="false" customHeight="true" outlineLevel="0" collapsed="false">
      <c r="A342" s="364" t="s">
        <v>1057</v>
      </c>
      <c r="B342" s="365" t="n">
        <v>624581.53</v>
      </c>
    </row>
    <row r="343" s="377" customFormat="true" ht="23.1" hidden="false" customHeight="true" outlineLevel="0" collapsed="false">
      <c r="A343" s="364" t="s">
        <v>1058</v>
      </c>
      <c r="B343" s="365" t="n">
        <f aca="false">37549+9177+23005</f>
        <v>69731</v>
      </c>
    </row>
    <row r="344" s="377" customFormat="true" ht="23.1" hidden="false" customHeight="true" outlineLevel="0" collapsed="false">
      <c r="A344" s="364" t="s">
        <v>1059</v>
      </c>
      <c r="B344" s="365" t="n">
        <v>5039779.7</v>
      </c>
    </row>
    <row r="345" s="377" customFormat="true" ht="26.25" hidden="false" customHeight="true" outlineLevel="0" collapsed="false">
      <c r="A345" s="122" t="s">
        <v>1060</v>
      </c>
      <c r="B345" s="365" t="n">
        <v>1501100.1</v>
      </c>
    </row>
    <row r="346" s="377" customFormat="true" ht="23.1" hidden="false" customHeight="true" outlineLevel="0" collapsed="false">
      <c r="A346" s="367" t="s">
        <v>1061</v>
      </c>
      <c r="B346" s="378" t="n">
        <v>776.24</v>
      </c>
    </row>
    <row r="347" s="377" customFormat="true" ht="23.1" hidden="false" customHeight="true" outlineLevel="0" collapsed="false">
      <c r="A347" s="367" t="s">
        <v>1079</v>
      </c>
      <c r="B347" s="378" t="n">
        <v>3134</v>
      </c>
    </row>
    <row r="348" s="377" customFormat="true" ht="23.1" hidden="false" customHeight="true" outlineLevel="0" collapsed="false">
      <c r="A348" s="369" t="s">
        <v>856</v>
      </c>
      <c r="B348" s="379" t="n">
        <f aca="false">SUM(B339:B347)</f>
        <v>7880273.63</v>
      </c>
    </row>
    <row r="349" s="377" customFormat="true" ht="21" hidden="false" customHeight="true" outlineLevel="0" collapsed="false"/>
    <row r="350" s="377" customFormat="true" ht="15.95" hidden="false" customHeight="true" outlineLevel="0" collapsed="false">
      <c r="A350" s="380" t="s">
        <v>1065</v>
      </c>
      <c r="B350" s="380" t="s">
        <v>1066</v>
      </c>
    </row>
    <row r="351" s="377" customFormat="true" ht="15.95" hidden="false" customHeight="true" outlineLevel="0" collapsed="false">
      <c r="A351" s="381" t="s">
        <v>1067</v>
      </c>
      <c r="B351" s="365" t="n">
        <v>245000</v>
      </c>
    </row>
    <row r="352" s="432" customFormat="true" ht="18" hidden="false" customHeight="false" outlineLevel="0" collapsed="false">
      <c r="B352" s="433"/>
    </row>
    <row r="353" s="361" customFormat="true" ht="12.75" hidden="false" customHeight="false" outlineLevel="0" collapsed="false">
      <c r="A353" s="405"/>
      <c r="B353" s="406"/>
    </row>
    <row r="354" s="361" customFormat="true" ht="23.1" hidden="false" customHeight="true" outlineLevel="0" collapsed="false">
      <c r="B354" s="385"/>
    </row>
    <row r="355" s="361" customFormat="true" ht="23.1" hidden="false" customHeight="true" outlineLevel="0" collapsed="false">
      <c r="B355" s="385"/>
    </row>
    <row r="356" s="361" customFormat="true" ht="23.1" hidden="false" customHeight="true" outlineLevel="0" collapsed="false">
      <c r="B356" s="385"/>
    </row>
    <row r="357" s="361" customFormat="true" ht="23.1" hidden="false" customHeight="true" outlineLevel="0" collapsed="false">
      <c r="B357" s="385"/>
    </row>
    <row r="358" s="361" customFormat="true" ht="23.1" hidden="false" customHeight="true" outlineLevel="0" collapsed="false">
      <c r="B358" s="385"/>
    </row>
    <row r="359" s="361" customFormat="true" ht="23.1" hidden="false" customHeight="true" outlineLevel="0" collapsed="false">
      <c r="B359" s="407"/>
    </row>
    <row r="360" s="361" customFormat="true" ht="26.25" hidden="false" customHeight="true" outlineLevel="0" collapsed="false">
      <c r="A360" s="425"/>
      <c r="B360" s="407"/>
    </row>
    <row r="361" s="361" customFormat="true" ht="23.1" hidden="false" customHeight="true" outlineLevel="0" collapsed="false">
      <c r="B361" s="407"/>
    </row>
    <row r="362" s="361" customFormat="true" ht="23.1" hidden="false" customHeight="true" outlineLevel="0" collapsed="false">
      <c r="A362" s="415"/>
      <c r="B362" s="407"/>
    </row>
    <row r="363" s="71" customFormat="true" ht="12.75" hidden="false" customHeight="false" outlineLevel="0" collapsed="false">
      <c r="A363" s="434"/>
      <c r="B363" s="219"/>
      <c r="C363" s="219"/>
    </row>
    <row r="364" s="71" customFormat="true" ht="12.75" hidden="false" customHeight="false" outlineLevel="0" collapsed="false">
      <c r="A364" s="434"/>
      <c r="B364" s="219"/>
      <c r="C364" s="219"/>
    </row>
    <row r="365" s="361" customFormat="true" ht="18" hidden="false" customHeight="false" outlineLevel="0" collapsed="false">
      <c r="A365" s="435"/>
      <c r="B365" s="436"/>
    </row>
    <row r="366" s="361" customFormat="true" ht="12.75" hidden="false" customHeight="false" outlineLevel="0" collapsed="false">
      <c r="A366" s="405"/>
      <c r="B366" s="406"/>
    </row>
    <row r="367" s="361" customFormat="true" ht="23.1" hidden="false" customHeight="true" outlineLevel="0" collapsed="false">
      <c r="B367" s="385"/>
    </row>
    <row r="368" s="361" customFormat="true" ht="23.1" hidden="false" customHeight="true" outlineLevel="0" collapsed="false">
      <c r="B368" s="385"/>
    </row>
    <row r="369" s="361" customFormat="true" ht="23.1" hidden="false" customHeight="true" outlineLevel="0" collapsed="false">
      <c r="B369" s="385"/>
    </row>
    <row r="370" s="361" customFormat="true" ht="23.1" hidden="false" customHeight="true" outlineLevel="0" collapsed="false">
      <c r="B370" s="385"/>
    </row>
    <row r="371" s="361" customFormat="true" ht="23.1" hidden="false" customHeight="true" outlineLevel="0" collapsed="false">
      <c r="B371" s="385"/>
    </row>
    <row r="372" s="361" customFormat="true" ht="23.1" hidden="false" customHeight="true" outlineLevel="0" collapsed="false">
      <c r="B372" s="385"/>
    </row>
    <row r="373" s="361" customFormat="true" ht="26.25" hidden="false" customHeight="true" outlineLevel="0" collapsed="false">
      <c r="A373" s="425"/>
      <c r="B373" s="385"/>
    </row>
    <row r="374" s="361" customFormat="true" ht="23.1" hidden="false" customHeight="true" outlineLevel="0" collapsed="false">
      <c r="B374" s="385"/>
    </row>
    <row r="375" s="361" customFormat="true" ht="23.1" hidden="false" customHeight="true" outlineLevel="0" collapsed="false">
      <c r="B375" s="385"/>
    </row>
    <row r="376" s="361" customFormat="true" ht="23.1" hidden="false" customHeight="true" outlineLevel="0" collapsed="false">
      <c r="A376" s="415"/>
      <c r="B376" s="437"/>
    </row>
    <row r="377" s="361" customFormat="true" ht="21" hidden="false" customHeight="true" outlineLevel="0" collapsed="false">
      <c r="B377" s="385"/>
    </row>
    <row r="378" s="361" customFormat="true" ht="15.95" hidden="false" customHeight="true" outlineLevel="0" collapsed="false">
      <c r="A378" s="405"/>
      <c r="B378" s="438"/>
    </row>
    <row r="379" s="361" customFormat="true" ht="15.95" hidden="false" customHeight="true" outlineLevel="0" collapsed="false">
      <c r="B379" s="134"/>
    </row>
    <row r="380" s="71" customFormat="true" ht="12.75" hidden="false" customHeight="false" outlineLevel="0" collapsed="false">
      <c r="A380" s="434"/>
      <c r="B380" s="219"/>
      <c r="C380" s="219"/>
    </row>
    <row r="381" s="71" customFormat="true" ht="12.75" hidden="false" customHeight="false" outlineLevel="0" collapsed="false">
      <c r="A381" s="439"/>
      <c r="B381" s="219"/>
      <c r="C381" s="219"/>
    </row>
    <row r="382" s="441" customFormat="true" ht="18.75" hidden="false" customHeight="false" outlineLevel="0" collapsed="false">
      <c r="A382" s="435"/>
      <c r="B382" s="440"/>
    </row>
    <row r="383" s="361" customFormat="true" ht="12.75" hidden="false" customHeight="false" outlineLevel="0" collapsed="false">
      <c r="A383" s="405"/>
      <c r="B383" s="406"/>
    </row>
    <row r="384" s="361" customFormat="true" ht="23.1" hidden="false" customHeight="true" outlineLevel="0" collapsed="false">
      <c r="B384" s="385"/>
    </row>
    <row r="385" s="361" customFormat="true" ht="23.1" hidden="false" customHeight="true" outlineLevel="0" collapsed="false">
      <c r="B385" s="385"/>
    </row>
    <row r="386" s="361" customFormat="true" ht="23.1" hidden="false" customHeight="true" outlineLevel="0" collapsed="false">
      <c r="B386" s="385"/>
    </row>
    <row r="387" s="361" customFormat="true" ht="23.1" hidden="false" customHeight="true" outlineLevel="0" collapsed="false">
      <c r="B387" s="385"/>
    </row>
    <row r="388" s="361" customFormat="true" ht="23.1" hidden="false" customHeight="true" outlineLevel="0" collapsed="false">
      <c r="B388" s="385"/>
    </row>
    <row r="389" s="361" customFormat="true" ht="23.1" hidden="false" customHeight="true" outlineLevel="0" collapsed="false">
      <c r="B389" s="385"/>
    </row>
    <row r="390" s="361" customFormat="true" ht="26.25" hidden="false" customHeight="true" outlineLevel="0" collapsed="false">
      <c r="A390" s="425"/>
      <c r="B390" s="385"/>
    </row>
    <row r="391" s="361" customFormat="true" ht="23.1" hidden="false" customHeight="true" outlineLevel="0" collapsed="false">
      <c r="B391" s="385"/>
    </row>
    <row r="392" s="361" customFormat="true" ht="23.1" hidden="false" customHeight="true" outlineLevel="0" collapsed="false">
      <c r="B392" s="385"/>
    </row>
    <row r="393" s="361" customFormat="true" ht="23.1" hidden="false" customHeight="true" outlineLevel="0" collapsed="false">
      <c r="A393" s="415"/>
      <c r="B393" s="437"/>
    </row>
    <row r="394" s="71" customFormat="true" ht="12.75" hidden="false" customHeight="false" outlineLevel="0" collapsed="false">
      <c r="A394" s="439"/>
      <c r="B394" s="219"/>
      <c r="C394" s="219"/>
    </row>
    <row r="395" s="71" customFormat="true" ht="12.75" hidden="false" customHeight="false" outlineLevel="0" collapsed="false">
      <c r="A395" s="439"/>
      <c r="B395" s="219"/>
      <c r="C395" s="219"/>
    </row>
    <row r="396" s="361" customFormat="true" ht="18" hidden="false" customHeight="false" outlineLevel="0" collapsed="false">
      <c r="A396" s="435"/>
      <c r="B396" s="436"/>
    </row>
    <row r="397" s="361" customFormat="true" ht="12.75" hidden="false" customHeight="false" outlineLevel="0" collapsed="false">
      <c r="A397" s="405"/>
      <c r="B397" s="406"/>
    </row>
    <row r="398" s="361" customFormat="true" ht="23.1" hidden="false" customHeight="true" outlineLevel="0" collapsed="false">
      <c r="B398" s="385"/>
    </row>
    <row r="399" s="361" customFormat="true" ht="23.1" hidden="false" customHeight="true" outlineLevel="0" collapsed="false">
      <c r="B399" s="385"/>
    </row>
    <row r="400" s="361" customFormat="true" ht="23.1" hidden="false" customHeight="true" outlineLevel="0" collapsed="false">
      <c r="B400" s="385"/>
    </row>
    <row r="401" s="361" customFormat="true" ht="23.1" hidden="false" customHeight="true" outlineLevel="0" collapsed="false">
      <c r="B401" s="385"/>
    </row>
    <row r="402" s="361" customFormat="true" ht="23.1" hidden="false" customHeight="true" outlineLevel="0" collapsed="false">
      <c r="B402" s="385"/>
    </row>
    <row r="403" s="361" customFormat="true" ht="23.1" hidden="false" customHeight="true" outlineLevel="0" collapsed="false">
      <c r="B403" s="385"/>
    </row>
    <row r="404" s="361" customFormat="true" ht="26.25" hidden="false" customHeight="true" outlineLevel="0" collapsed="false">
      <c r="A404" s="425"/>
      <c r="B404" s="385"/>
    </row>
    <row r="405" s="361" customFormat="true" ht="23.1" hidden="false" customHeight="true" outlineLevel="0" collapsed="false">
      <c r="B405" s="385"/>
    </row>
    <row r="406" s="361" customFormat="true" ht="23.1" hidden="false" customHeight="true" outlineLevel="0" collapsed="false">
      <c r="B406" s="385"/>
    </row>
    <row r="407" s="361" customFormat="true" ht="23.1" hidden="false" customHeight="true" outlineLevel="0" collapsed="false">
      <c r="A407" s="415"/>
      <c r="B407" s="437"/>
    </row>
    <row r="408" s="361" customFormat="true" ht="21" hidden="false" customHeight="true" outlineLevel="0" collapsed="false">
      <c r="B408" s="385"/>
    </row>
    <row r="409" s="71" customFormat="true" ht="12.75" hidden="false" customHeight="false" outlineLevel="0" collapsed="false">
      <c r="A409" s="439"/>
      <c r="B409" s="219"/>
      <c r="C409" s="219"/>
    </row>
    <row r="410" s="361" customFormat="true" ht="18" hidden="false" customHeight="false" outlineLevel="0" collapsed="false">
      <c r="A410" s="435"/>
      <c r="B410" s="436"/>
    </row>
    <row r="411" s="361" customFormat="true" ht="12.75" hidden="false" customHeight="false" outlineLevel="0" collapsed="false">
      <c r="A411" s="405"/>
      <c r="B411" s="406"/>
    </row>
    <row r="412" s="361" customFormat="true" ht="23.1" hidden="false" customHeight="true" outlineLevel="0" collapsed="false">
      <c r="B412" s="385"/>
    </row>
    <row r="413" s="361" customFormat="true" ht="23.1" hidden="false" customHeight="true" outlineLevel="0" collapsed="false">
      <c r="B413" s="385"/>
    </row>
    <row r="414" s="361" customFormat="true" ht="23.1" hidden="false" customHeight="true" outlineLevel="0" collapsed="false">
      <c r="B414" s="385"/>
    </row>
    <row r="415" s="361" customFormat="true" ht="23.1" hidden="false" customHeight="true" outlineLevel="0" collapsed="false">
      <c r="B415" s="385"/>
    </row>
    <row r="416" s="361" customFormat="true" ht="23.1" hidden="false" customHeight="true" outlineLevel="0" collapsed="false">
      <c r="B416" s="385"/>
    </row>
    <row r="417" s="361" customFormat="true" ht="23.1" hidden="false" customHeight="true" outlineLevel="0" collapsed="false">
      <c r="B417" s="385"/>
    </row>
    <row r="418" s="361" customFormat="true" ht="26.25" hidden="false" customHeight="true" outlineLevel="0" collapsed="false">
      <c r="A418" s="425"/>
      <c r="B418" s="385"/>
    </row>
    <row r="419" s="361" customFormat="true" ht="23.1" hidden="false" customHeight="true" outlineLevel="0" collapsed="false">
      <c r="B419" s="385"/>
    </row>
    <row r="420" s="361" customFormat="true" ht="23.1" hidden="false" customHeight="true" outlineLevel="0" collapsed="false">
      <c r="B420" s="385"/>
    </row>
    <row r="421" s="361" customFormat="true" ht="23.1" hidden="false" customHeight="true" outlineLevel="0" collapsed="false">
      <c r="A421" s="415"/>
      <c r="B421" s="437"/>
    </row>
    <row r="422" s="71" customFormat="true" ht="12.75" hidden="false" customHeight="false" outlineLevel="0" collapsed="false">
      <c r="A422" s="434"/>
      <c r="B422" s="219"/>
      <c r="C422" s="219"/>
    </row>
    <row r="423" s="71" customFormat="true" ht="12.75" hidden="false" customHeight="false" outlineLevel="0" collapsed="false">
      <c r="A423" s="439"/>
      <c r="B423" s="219"/>
      <c r="C423" s="200"/>
    </row>
    <row r="424" s="361" customFormat="true" ht="18" hidden="false" customHeight="false" outlineLevel="0" collapsed="false">
      <c r="A424" s="442"/>
      <c r="B424" s="442"/>
    </row>
    <row r="425" s="361" customFormat="true" ht="12.75" hidden="false" customHeight="false" outlineLevel="0" collapsed="false">
      <c r="A425" s="405"/>
      <c r="B425" s="406"/>
    </row>
    <row r="426" s="361" customFormat="true" ht="23.1" hidden="false" customHeight="true" outlineLevel="0" collapsed="false">
      <c r="B426" s="385"/>
    </row>
    <row r="427" s="361" customFormat="true" ht="23.1" hidden="false" customHeight="true" outlineLevel="0" collapsed="false">
      <c r="B427" s="385"/>
    </row>
    <row r="428" s="361" customFormat="true" ht="23.1" hidden="false" customHeight="true" outlineLevel="0" collapsed="false">
      <c r="B428" s="385"/>
    </row>
    <row r="429" s="361" customFormat="true" ht="23.1" hidden="false" customHeight="true" outlineLevel="0" collapsed="false">
      <c r="B429" s="385"/>
    </row>
    <row r="430" s="361" customFormat="true" ht="23.1" hidden="false" customHeight="true" outlineLevel="0" collapsed="false">
      <c r="B430" s="385"/>
    </row>
    <row r="431" s="361" customFormat="true" ht="23.1" hidden="false" customHeight="true" outlineLevel="0" collapsed="false">
      <c r="B431" s="385"/>
    </row>
    <row r="432" s="361" customFormat="true" ht="26.25" hidden="false" customHeight="true" outlineLevel="0" collapsed="false">
      <c r="A432" s="425"/>
      <c r="B432" s="385"/>
    </row>
    <row r="433" s="361" customFormat="true" ht="23.1" hidden="false" customHeight="true" outlineLevel="0" collapsed="false">
      <c r="B433" s="385"/>
    </row>
    <row r="434" s="361" customFormat="true" ht="23.1" hidden="false" customHeight="true" outlineLevel="0" collapsed="false">
      <c r="A434" s="415"/>
      <c r="B434" s="437"/>
    </row>
    <row r="435" s="361" customFormat="true" ht="21" hidden="false" customHeight="true" outlineLevel="0" collapsed="false">
      <c r="B435" s="385"/>
    </row>
    <row r="436" s="361" customFormat="true" ht="15.95" hidden="false" customHeight="true" outlineLevel="0" collapsed="false">
      <c r="A436" s="405"/>
      <c r="B436" s="438"/>
    </row>
    <row r="437" s="361" customFormat="true" ht="15.95" hidden="false" customHeight="true" outlineLevel="0" collapsed="false">
      <c r="B437" s="437"/>
    </row>
    <row r="438" s="71" customFormat="true" ht="12.75" hidden="false" customHeight="false" outlineLevel="0" collapsed="false">
      <c r="B438" s="231"/>
    </row>
    <row r="439" s="71" customFormat="true" ht="12.75" hidden="false" customHeight="false" outlineLevel="0" collapsed="false">
      <c r="B439" s="231"/>
    </row>
    <row r="440" s="71" customFormat="true" ht="12.75" hidden="false" customHeight="false" outlineLevel="0" collapsed="false">
      <c r="B440" s="231"/>
    </row>
    <row r="441" s="361" customFormat="true" ht="18" hidden="false" customHeight="false" outlineLevel="0" collapsed="false">
      <c r="A441" s="435"/>
      <c r="B441" s="436"/>
    </row>
    <row r="442" s="361" customFormat="true" ht="12.75" hidden="false" customHeight="false" outlineLevel="0" collapsed="false">
      <c r="A442" s="405"/>
      <c r="B442" s="406"/>
    </row>
    <row r="443" s="361" customFormat="true" ht="23.1" hidden="false" customHeight="true" outlineLevel="0" collapsed="false">
      <c r="B443" s="385"/>
    </row>
    <row r="444" s="361" customFormat="true" ht="23.1" hidden="false" customHeight="true" outlineLevel="0" collapsed="false">
      <c r="B444" s="385"/>
    </row>
    <row r="445" s="361" customFormat="true" ht="23.1" hidden="false" customHeight="true" outlineLevel="0" collapsed="false">
      <c r="B445" s="385"/>
    </row>
    <row r="446" s="361" customFormat="true" ht="23.1" hidden="false" customHeight="true" outlineLevel="0" collapsed="false">
      <c r="B446" s="385"/>
    </row>
    <row r="447" s="361" customFormat="true" ht="23.1" hidden="false" customHeight="true" outlineLevel="0" collapsed="false">
      <c r="B447" s="385"/>
    </row>
    <row r="448" s="361" customFormat="true" ht="23.1" hidden="false" customHeight="true" outlineLevel="0" collapsed="false">
      <c r="B448" s="385"/>
    </row>
    <row r="449" s="361" customFormat="true" ht="26.25" hidden="false" customHeight="true" outlineLevel="0" collapsed="false">
      <c r="A449" s="425"/>
      <c r="B449" s="385"/>
    </row>
    <row r="450" s="361" customFormat="true" ht="23.1" hidden="false" customHeight="true" outlineLevel="0" collapsed="false">
      <c r="B450" s="385"/>
    </row>
    <row r="451" s="361" customFormat="true" ht="23.1" hidden="false" customHeight="true" outlineLevel="0" collapsed="false">
      <c r="B451" s="385"/>
    </row>
    <row r="452" s="361" customFormat="true" ht="23.1" hidden="false" customHeight="true" outlineLevel="0" collapsed="false">
      <c r="A452" s="415"/>
      <c r="B452" s="437"/>
    </row>
    <row r="453" s="361" customFormat="true" ht="21" hidden="false" customHeight="true" outlineLevel="0" collapsed="false">
      <c r="B453" s="385"/>
    </row>
    <row r="454" s="71" customFormat="true" ht="12.75" hidden="false" customHeight="false" outlineLevel="0" collapsed="false">
      <c r="B454" s="231"/>
    </row>
    <row r="455" s="71" customFormat="true" ht="12.75" hidden="false" customHeight="false" outlineLevel="0" collapsed="false">
      <c r="B455" s="231"/>
    </row>
    <row r="456" s="361" customFormat="true" ht="18" hidden="false" customHeight="false" outlineLevel="0" collapsed="false">
      <c r="A456" s="435"/>
      <c r="B456" s="443"/>
    </row>
    <row r="457" s="361" customFormat="true" ht="12.75" hidden="false" customHeight="false" outlineLevel="0" collapsed="false">
      <c r="A457" s="405"/>
      <c r="B457" s="406"/>
    </row>
    <row r="458" s="361" customFormat="true" ht="23.1" hidden="false" customHeight="true" outlineLevel="0" collapsed="false">
      <c r="B458" s="385"/>
    </row>
    <row r="459" s="361" customFormat="true" ht="23.1" hidden="false" customHeight="true" outlineLevel="0" collapsed="false">
      <c r="B459" s="385"/>
    </row>
    <row r="460" s="361" customFormat="true" ht="23.1" hidden="false" customHeight="true" outlineLevel="0" collapsed="false">
      <c r="B460" s="385"/>
    </row>
    <row r="461" s="361" customFormat="true" ht="23.1" hidden="false" customHeight="true" outlineLevel="0" collapsed="false">
      <c r="B461" s="385"/>
    </row>
    <row r="462" s="361" customFormat="true" ht="23.1" hidden="false" customHeight="true" outlineLevel="0" collapsed="false">
      <c r="B462" s="385"/>
    </row>
    <row r="463" s="361" customFormat="true" ht="23.1" hidden="false" customHeight="true" outlineLevel="0" collapsed="false">
      <c r="B463" s="385"/>
    </row>
    <row r="464" s="361" customFormat="true" ht="26.25" hidden="false" customHeight="true" outlineLevel="0" collapsed="false">
      <c r="A464" s="425"/>
      <c r="B464" s="385"/>
    </row>
    <row r="465" s="361" customFormat="true" ht="23.1" hidden="false" customHeight="true" outlineLevel="0" collapsed="false">
      <c r="B465" s="385"/>
    </row>
    <row r="466" s="361" customFormat="true" ht="23.1" hidden="false" customHeight="true" outlineLevel="0" collapsed="false">
      <c r="B466" s="385"/>
    </row>
    <row r="467" s="361" customFormat="true" ht="23.1" hidden="false" customHeight="true" outlineLevel="0" collapsed="false">
      <c r="A467" s="415"/>
      <c r="B467" s="437"/>
    </row>
    <row r="468" s="361" customFormat="true" ht="21" hidden="false" customHeight="true" outlineLevel="0" collapsed="false">
      <c r="B468" s="385"/>
    </row>
    <row r="469" s="361" customFormat="true" ht="15.95" hidden="false" customHeight="true" outlineLevel="0" collapsed="false">
      <c r="A469" s="405"/>
      <c r="B469" s="438"/>
    </row>
    <row r="470" s="361" customFormat="true" ht="15.95" hidden="false" customHeight="true" outlineLevel="0" collapsed="false">
      <c r="B470" s="385"/>
    </row>
    <row r="471" s="71" customFormat="true" ht="12.75" hidden="false" customHeight="false" outlineLevel="0" collapsed="false">
      <c r="B471" s="231"/>
    </row>
    <row r="472" s="71" customFormat="true" ht="12.75" hidden="false" customHeight="false" outlineLevel="0" collapsed="false">
      <c r="B472" s="231"/>
    </row>
    <row r="473" s="71" customFormat="true" ht="12.75" hidden="false" customHeight="false" outlineLevel="0" collapsed="false">
      <c r="B473" s="231"/>
    </row>
    <row r="474" s="71" customFormat="true" ht="12.75" hidden="false" customHeight="false" outlineLevel="0" collapsed="false">
      <c r="B474" s="231"/>
    </row>
    <row r="475" s="441" customFormat="true" ht="18.75" hidden="false" customHeight="false" outlineLevel="0" collapsed="false">
      <c r="A475" s="435"/>
      <c r="B475" s="440"/>
    </row>
    <row r="476" s="361" customFormat="true" ht="12.75" hidden="false" customHeight="false" outlineLevel="0" collapsed="false">
      <c r="A476" s="405"/>
      <c r="B476" s="406"/>
    </row>
    <row r="477" s="361" customFormat="true" ht="23.1" hidden="false" customHeight="true" outlineLevel="0" collapsed="false">
      <c r="B477" s="385"/>
    </row>
    <row r="478" s="361" customFormat="true" ht="23.1" hidden="false" customHeight="true" outlineLevel="0" collapsed="false">
      <c r="B478" s="385"/>
    </row>
    <row r="479" s="361" customFormat="true" ht="23.1" hidden="false" customHeight="true" outlineLevel="0" collapsed="false">
      <c r="B479" s="385"/>
    </row>
    <row r="480" s="361" customFormat="true" ht="23.1" hidden="false" customHeight="true" outlineLevel="0" collapsed="false">
      <c r="B480" s="385"/>
    </row>
    <row r="481" s="361" customFormat="true" ht="23.1" hidden="false" customHeight="true" outlineLevel="0" collapsed="false">
      <c r="B481" s="385"/>
    </row>
    <row r="482" s="361" customFormat="true" ht="23.1" hidden="false" customHeight="true" outlineLevel="0" collapsed="false">
      <c r="B482" s="385"/>
    </row>
    <row r="483" s="361" customFormat="true" ht="26.25" hidden="false" customHeight="true" outlineLevel="0" collapsed="false">
      <c r="A483" s="425"/>
      <c r="B483" s="385"/>
    </row>
    <row r="484" s="361" customFormat="true" ht="23.1" hidden="false" customHeight="true" outlineLevel="0" collapsed="false">
      <c r="B484" s="385"/>
    </row>
    <row r="485" s="361" customFormat="true" ht="23.1" hidden="false" customHeight="true" outlineLevel="0" collapsed="false">
      <c r="B485" s="385"/>
    </row>
    <row r="486" s="361" customFormat="true" ht="23.1" hidden="false" customHeight="true" outlineLevel="0" collapsed="false">
      <c r="A486" s="415"/>
      <c r="B486" s="437"/>
    </row>
    <row r="487" s="361" customFormat="true" ht="21" hidden="false" customHeight="true" outlineLevel="0" collapsed="false">
      <c r="B487" s="385"/>
    </row>
    <row r="489" s="444" customFormat="true" ht="18.75" hidden="false" customHeight="false" outlineLevel="0" collapsed="false">
      <c r="B489" s="445"/>
    </row>
    <row r="490" s="448" customFormat="true" ht="12.75" hidden="false" customHeight="false" outlineLevel="0" collapsed="false">
      <c r="A490" s="446"/>
      <c r="B490" s="447"/>
    </row>
    <row r="491" s="448" customFormat="true" ht="23.1" hidden="false" customHeight="true" outlineLevel="0" collapsed="false">
      <c r="B491" s="449"/>
    </row>
    <row r="492" s="448" customFormat="true" ht="23.1" hidden="false" customHeight="true" outlineLevel="0" collapsed="false">
      <c r="A492" s="450"/>
      <c r="B492" s="451"/>
    </row>
    <row r="493" s="361" customFormat="true" ht="21" hidden="false" customHeight="true" outlineLevel="0" collapsed="false">
      <c r="B493" s="385"/>
    </row>
    <row r="496" s="432" customFormat="true" ht="18.75" hidden="false" customHeight="false" outlineLevel="0" collapsed="false">
      <c r="B496" s="452"/>
    </row>
    <row r="497" s="361" customFormat="true" ht="12.75" hidden="false" customHeight="false" outlineLevel="0" collapsed="false">
      <c r="A497" s="405"/>
      <c r="B497" s="406"/>
      <c r="E497" s="100"/>
    </row>
    <row r="498" s="361" customFormat="true" ht="23.1" hidden="false" customHeight="true" outlineLevel="0" collapsed="false">
      <c r="B498" s="385"/>
    </row>
    <row r="499" s="361" customFormat="true" ht="23.1" hidden="false" customHeight="true" outlineLevel="0" collapsed="false">
      <c r="B499" s="385"/>
    </row>
    <row r="500" s="361" customFormat="true" ht="23.1" hidden="false" customHeight="true" outlineLevel="0" collapsed="false">
      <c r="B500" s="385"/>
    </row>
    <row r="501" s="361" customFormat="true" ht="23.1" hidden="false" customHeight="true" outlineLevel="0" collapsed="false">
      <c r="B501" s="385"/>
    </row>
    <row r="502" s="361" customFormat="true" ht="23.1" hidden="false" customHeight="true" outlineLevel="0" collapsed="false">
      <c r="B502" s="385"/>
    </row>
    <row r="503" s="361" customFormat="true" ht="23.1" hidden="false" customHeight="true" outlineLevel="0" collapsed="false">
      <c r="B503" s="385"/>
    </row>
    <row r="504" s="361" customFormat="true" ht="26.25" hidden="false" customHeight="true" outlineLevel="0" collapsed="false">
      <c r="A504" s="425"/>
      <c r="B504" s="385"/>
    </row>
    <row r="505" s="361" customFormat="true" ht="23.1" hidden="false" customHeight="true" outlineLevel="0" collapsed="false">
      <c r="B505" s="385"/>
    </row>
    <row r="506" s="361" customFormat="true" ht="23.1" hidden="false" customHeight="true" outlineLevel="0" collapsed="false">
      <c r="B506" s="385"/>
    </row>
    <row r="507" s="361" customFormat="true" ht="23.1" hidden="false" customHeight="true" outlineLevel="0" collapsed="false">
      <c r="A507" s="415"/>
      <c r="B507" s="437"/>
    </row>
    <row r="508" s="361" customFormat="true" ht="21" hidden="false" customHeight="true" outlineLevel="0" collapsed="false">
      <c r="B508" s="385"/>
    </row>
    <row r="509" s="361" customFormat="true" ht="15.95" hidden="false" customHeight="true" outlineLevel="0" collapsed="false">
      <c r="A509" s="405"/>
      <c r="B509" s="438"/>
    </row>
    <row r="510" s="361" customFormat="true" ht="15.95" hidden="false" customHeight="true" outlineLevel="0" collapsed="false">
      <c r="B510" s="385"/>
    </row>
    <row r="511" s="71" customFormat="true" ht="12.75" hidden="false" customHeight="false" outlineLevel="0" collapsed="false">
      <c r="B511" s="231"/>
    </row>
    <row r="512" s="71" customFormat="true" ht="12.75" hidden="false" customHeight="false" outlineLevel="0" collapsed="false">
      <c r="B512" s="231"/>
    </row>
    <row r="513" s="361" customFormat="true" ht="18" hidden="false" customHeight="false" outlineLevel="0" collapsed="false">
      <c r="A513" s="435"/>
    </row>
    <row r="514" s="361" customFormat="true" ht="12.75" hidden="false" customHeight="false" outlineLevel="0" collapsed="false">
      <c r="A514" s="405"/>
      <c r="B514" s="406"/>
    </row>
    <row r="515" s="361" customFormat="true" ht="23.1" hidden="false" customHeight="true" outlineLevel="0" collapsed="false">
      <c r="B515" s="385"/>
    </row>
    <row r="516" s="361" customFormat="true" ht="23.1" hidden="false" customHeight="true" outlineLevel="0" collapsed="false">
      <c r="B516" s="385"/>
    </row>
    <row r="517" s="361" customFormat="true" ht="23.1" hidden="false" customHeight="true" outlineLevel="0" collapsed="false">
      <c r="B517" s="385"/>
    </row>
    <row r="518" s="361" customFormat="true" ht="23.1" hidden="false" customHeight="true" outlineLevel="0" collapsed="false">
      <c r="B518" s="385"/>
    </row>
    <row r="519" s="361" customFormat="true" ht="23.1" hidden="false" customHeight="true" outlineLevel="0" collapsed="false">
      <c r="B519" s="385"/>
    </row>
    <row r="520" s="361" customFormat="true" ht="23.1" hidden="false" customHeight="true" outlineLevel="0" collapsed="false">
      <c r="B520" s="385"/>
    </row>
    <row r="521" s="361" customFormat="true" ht="26.25" hidden="false" customHeight="true" outlineLevel="0" collapsed="false">
      <c r="A521" s="425"/>
      <c r="B521" s="453"/>
    </row>
    <row r="522" s="361" customFormat="true" ht="23.1" hidden="false" customHeight="true" outlineLevel="0" collapsed="false">
      <c r="B522" s="453"/>
    </row>
    <row r="523" s="361" customFormat="true" ht="23.1" hidden="false" customHeight="true" outlineLevel="0" collapsed="false">
      <c r="B523" s="453"/>
    </row>
    <row r="524" s="361" customFormat="true" ht="23.1" hidden="false" customHeight="true" outlineLevel="0" collapsed="false">
      <c r="A524" s="415"/>
      <c r="B524" s="437"/>
    </row>
    <row r="525" s="361" customFormat="true" ht="21" hidden="false" customHeight="true" outlineLevel="0" collapsed="false">
      <c r="B525" s="385"/>
    </row>
  </sheetData>
  <mergeCells count="1">
    <mergeCell ref="A424:B424"/>
  </mergeCells>
  <printOptions headings="false" gridLines="false" gridLinesSet="true" horizontalCentered="true" verticalCentered="false"/>
  <pageMargins left="0.7875" right="0.196527777777778" top="0.390277777777778" bottom="0.5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5" man="true" max="16383" min="0"/>
    <brk id="127" man="true" max="16383" min="0"/>
    <brk id="167" man="true" max="16383" min="0"/>
    <brk id="209" man="true" max="16383" min="0"/>
    <brk id="249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28"/>
    <col collapsed="false" customWidth="true" hidden="false" outlineLevel="0" max="4" min="2" style="71" width="22.42"/>
    <col collapsed="false" customWidth="true" hidden="false" outlineLevel="0" max="5" min="5" style="231" width="44.99"/>
    <col collapsed="false" customWidth="false" hidden="false" outlineLevel="0" max="257" min="6" style="71" width="9.14"/>
  </cols>
  <sheetData>
    <row r="1" customFormat="false" ht="16.5" hidden="false" customHeight="false" outlineLevel="0" collapsed="false">
      <c r="A1" s="371"/>
    </row>
    <row r="2" customFormat="false" ht="12.75" hidden="false" customHeight="true" outlineLevel="0" collapsed="false">
      <c r="A2" s="328"/>
      <c r="B2" s="328"/>
      <c r="C2" s="328"/>
      <c r="D2" s="328"/>
    </row>
    <row r="3" s="458" customFormat="true" ht="16.5" hidden="false" customHeight="false" outlineLevel="0" collapsed="false">
      <c r="A3" s="301" t="s">
        <v>754</v>
      </c>
      <c r="B3" s="454"/>
      <c r="C3" s="455" t="s">
        <v>1097</v>
      </c>
      <c r="D3" s="456"/>
      <c r="E3" s="457"/>
    </row>
    <row r="4" s="48" customFormat="true" ht="39.75" hidden="false" customHeight="true" outlineLevel="0" collapsed="false">
      <c r="A4" s="459" t="s">
        <v>1098</v>
      </c>
      <c r="B4" s="459"/>
      <c r="C4" s="459"/>
      <c r="D4" s="459"/>
      <c r="E4" s="459"/>
    </row>
    <row r="5" s="48" customFormat="true" ht="51" hidden="false" customHeight="false" outlineLevel="0" collapsed="false">
      <c r="A5" s="460" t="s">
        <v>1099</v>
      </c>
      <c r="B5" s="461" t="s">
        <v>1100</v>
      </c>
      <c r="C5" s="461" t="s">
        <v>1101</v>
      </c>
      <c r="D5" s="462" t="s">
        <v>1102</v>
      </c>
      <c r="E5" s="463" t="s">
        <v>1103</v>
      </c>
    </row>
    <row r="6" s="48" customFormat="true" ht="22.5" hidden="false" customHeight="true" outlineLevel="0" collapsed="false">
      <c r="A6" s="464" t="n">
        <v>1</v>
      </c>
      <c r="B6" s="81" t="s">
        <v>1104</v>
      </c>
      <c r="C6" s="465" t="n">
        <v>4000</v>
      </c>
      <c r="D6" s="466" t="n">
        <v>4000</v>
      </c>
      <c r="E6" s="467" t="s">
        <v>1105</v>
      </c>
    </row>
    <row r="7" s="48" customFormat="true" ht="31.5" hidden="false" customHeight="true" outlineLevel="0" collapsed="false">
      <c r="A7" s="459" t="s">
        <v>1106</v>
      </c>
      <c r="B7" s="459"/>
      <c r="C7" s="459"/>
      <c r="D7" s="459"/>
      <c r="E7" s="459"/>
    </row>
    <row r="8" s="48" customFormat="true" ht="25.5" hidden="false" customHeight="false" outlineLevel="0" collapsed="false">
      <c r="A8" s="468" t="s">
        <v>1099</v>
      </c>
      <c r="B8" s="469" t="s">
        <v>1107</v>
      </c>
      <c r="C8" s="461" t="s">
        <v>1108</v>
      </c>
      <c r="D8" s="462" t="s">
        <v>1109</v>
      </c>
      <c r="E8" s="463" t="s">
        <v>1110</v>
      </c>
    </row>
    <row r="9" s="48" customFormat="true" ht="15.95" hidden="false" customHeight="true" outlineLevel="0" collapsed="false">
      <c r="A9" s="470" t="n">
        <v>1</v>
      </c>
      <c r="B9" s="466" t="n">
        <v>4000</v>
      </c>
      <c r="C9" s="84" t="s">
        <v>1111</v>
      </c>
      <c r="D9" s="81" t="s">
        <v>1112</v>
      </c>
      <c r="E9" s="81" t="s">
        <v>1113</v>
      </c>
    </row>
    <row r="10" customFormat="false" ht="12.75" hidden="false" customHeight="false" outlineLevel="0" collapsed="false">
      <c r="A10" s="269"/>
      <c r="B10" s="7"/>
      <c r="C10" s="7"/>
      <c r="D10" s="7"/>
    </row>
    <row r="11" s="6" customFormat="true" ht="19.5" hidden="false" customHeight="false" outlineLevel="0" collapsed="false">
      <c r="A11" s="335"/>
      <c r="B11" s="336"/>
      <c r="C11" s="336"/>
      <c r="D11" s="471"/>
      <c r="E11" s="204"/>
    </row>
    <row r="12" s="458" customFormat="true" ht="16.5" hidden="false" customHeight="false" outlineLevel="0" collapsed="false">
      <c r="A12" s="301" t="s">
        <v>605</v>
      </c>
      <c r="B12" s="454"/>
      <c r="C12" s="454"/>
      <c r="D12" s="456"/>
      <c r="E12" s="472"/>
    </row>
    <row r="13" s="48" customFormat="true" ht="39.75" hidden="false" customHeight="true" outlineLevel="0" collapsed="false">
      <c r="A13" s="459" t="s">
        <v>1098</v>
      </c>
      <c r="B13" s="459"/>
      <c r="C13" s="459"/>
      <c r="D13" s="459"/>
      <c r="E13" s="459"/>
    </row>
    <row r="14" s="48" customFormat="true" ht="51" hidden="false" customHeight="false" outlineLevel="0" collapsed="false">
      <c r="A14" s="460" t="s">
        <v>1099</v>
      </c>
      <c r="B14" s="461" t="s">
        <v>1100</v>
      </c>
      <c r="C14" s="461" t="s">
        <v>1101</v>
      </c>
      <c r="D14" s="462" t="s">
        <v>1102</v>
      </c>
      <c r="E14" s="463" t="s">
        <v>1103</v>
      </c>
    </row>
    <row r="15" s="48" customFormat="true" ht="15.95" hidden="false" customHeight="true" outlineLevel="0" collapsed="false">
      <c r="A15" s="464" t="n">
        <v>1</v>
      </c>
      <c r="B15" s="81" t="s">
        <v>1114</v>
      </c>
      <c r="C15" s="139" t="n">
        <v>3000</v>
      </c>
      <c r="D15" s="81" t="n">
        <v>3000</v>
      </c>
      <c r="E15" s="139" t="s">
        <v>1115</v>
      </c>
    </row>
    <row r="16" s="48" customFormat="true" ht="31.5" hidden="false" customHeight="true" outlineLevel="0" collapsed="false">
      <c r="A16" s="459" t="s">
        <v>1106</v>
      </c>
      <c r="B16" s="459"/>
      <c r="C16" s="459"/>
      <c r="D16" s="459"/>
      <c r="E16" s="459"/>
    </row>
    <row r="17" s="48" customFormat="true" ht="25.5" hidden="false" customHeight="false" outlineLevel="0" collapsed="false">
      <c r="A17" s="468" t="s">
        <v>1099</v>
      </c>
      <c r="B17" s="469" t="s">
        <v>1107</v>
      </c>
      <c r="C17" s="461" t="s">
        <v>1108</v>
      </c>
      <c r="D17" s="462" t="s">
        <v>1109</v>
      </c>
      <c r="E17" s="463" t="s">
        <v>1110</v>
      </c>
    </row>
    <row r="18" s="48" customFormat="true" ht="15.95" hidden="false" customHeight="true" outlineLevel="0" collapsed="false">
      <c r="A18" s="470" t="n">
        <v>1</v>
      </c>
      <c r="B18" s="473" t="n">
        <v>3000</v>
      </c>
      <c r="C18" s="84" t="s">
        <v>1116</v>
      </c>
      <c r="D18" s="81" t="s">
        <v>1117</v>
      </c>
      <c r="E18" s="81" t="s">
        <v>1118</v>
      </c>
    </row>
    <row r="19" s="48" customFormat="true" ht="15.95" hidden="false" customHeight="true" outlineLevel="0" collapsed="false">
      <c r="A19" s="68"/>
      <c r="B19" s="474"/>
      <c r="C19" s="8"/>
      <c r="D19" s="8"/>
      <c r="E19" s="8"/>
    </row>
    <row r="20" s="48" customFormat="true" ht="15.95" hidden="false" customHeight="true" outlineLevel="0" collapsed="false">
      <c r="A20" s="68"/>
      <c r="B20" s="474"/>
      <c r="C20" s="8"/>
      <c r="D20" s="8"/>
      <c r="E20" s="8"/>
    </row>
    <row r="21" s="458" customFormat="true" ht="16.5" hidden="false" customHeight="false" outlineLevel="0" collapsed="false">
      <c r="A21" s="301" t="s">
        <v>1119</v>
      </c>
      <c r="B21" s="454"/>
      <c r="C21" s="454"/>
      <c r="D21" s="456"/>
      <c r="E21" s="472"/>
    </row>
    <row r="22" s="48" customFormat="true" ht="39.75" hidden="false" customHeight="true" outlineLevel="0" collapsed="false">
      <c r="A22" s="459" t="s">
        <v>1098</v>
      </c>
      <c r="B22" s="459"/>
      <c r="C22" s="459"/>
      <c r="D22" s="459"/>
      <c r="E22" s="459"/>
    </row>
    <row r="23" s="48" customFormat="true" ht="51" hidden="false" customHeight="false" outlineLevel="0" collapsed="false">
      <c r="A23" s="460" t="s">
        <v>1099</v>
      </c>
      <c r="B23" s="461" t="s">
        <v>1100</v>
      </c>
      <c r="C23" s="461" t="s">
        <v>1101</v>
      </c>
      <c r="D23" s="462" t="s">
        <v>1102</v>
      </c>
      <c r="E23" s="463" t="s">
        <v>1103</v>
      </c>
    </row>
    <row r="24" s="48" customFormat="true" ht="18.75" hidden="false" customHeight="true" outlineLevel="0" collapsed="false">
      <c r="A24" s="475" t="s">
        <v>1120</v>
      </c>
      <c r="B24" s="81" t="s">
        <v>1121</v>
      </c>
      <c r="C24" s="139" t="n">
        <v>1000</v>
      </c>
      <c r="D24" s="81" t="n">
        <v>100</v>
      </c>
      <c r="E24" s="84" t="s">
        <v>1122</v>
      </c>
    </row>
    <row r="25" s="48" customFormat="true" ht="15.95" hidden="false" customHeight="true" outlineLevel="0" collapsed="false">
      <c r="A25" s="475"/>
      <c r="B25" s="110" t="s">
        <v>1123</v>
      </c>
      <c r="C25" s="110" t="n">
        <v>7000</v>
      </c>
      <c r="D25" s="110" t="n">
        <v>0</v>
      </c>
      <c r="E25" s="84"/>
    </row>
    <row r="26" s="48" customFormat="true" ht="38.25" hidden="false" customHeight="true" outlineLevel="0" collapsed="false">
      <c r="A26" s="475"/>
      <c r="B26" s="110" t="s">
        <v>449</v>
      </c>
      <c r="C26" s="476" t="s">
        <v>1124</v>
      </c>
      <c r="D26" s="477" t="s">
        <v>1125</v>
      </c>
      <c r="E26" s="84"/>
    </row>
    <row r="27" s="48" customFormat="true" ht="31.5" hidden="false" customHeight="true" outlineLevel="0" collapsed="false">
      <c r="A27" s="459" t="s">
        <v>1106</v>
      </c>
      <c r="B27" s="459"/>
      <c r="C27" s="459"/>
      <c r="D27" s="459"/>
      <c r="E27" s="459"/>
    </row>
    <row r="28" s="48" customFormat="true" ht="25.5" hidden="false" customHeight="false" outlineLevel="0" collapsed="false">
      <c r="A28" s="468" t="s">
        <v>1099</v>
      </c>
      <c r="B28" s="469" t="s">
        <v>1107</v>
      </c>
      <c r="C28" s="461" t="s">
        <v>1108</v>
      </c>
      <c r="D28" s="462" t="s">
        <v>1109</v>
      </c>
      <c r="E28" s="463" t="s">
        <v>1110</v>
      </c>
    </row>
    <row r="29" s="48" customFormat="true" ht="15.95" hidden="false" customHeight="true" outlineLevel="0" collapsed="false">
      <c r="A29" s="470" t="n">
        <v>1</v>
      </c>
      <c r="B29" s="81" t="n">
        <v>1000</v>
      </c>
      <c r="C29" s="139" t="s">
        <v>1126</v>
      </c>
      <c r="D29" s="84" t="s">
        <v>1127</v>
      </c>
      <c r="E29" s="84" t="s">
        <v>1128</v>
      </c>
    </row>
    <row r="30" s="48" customFormat="true" ht="15.95" hidden="false" customHeight="true" outlineLevel="0" collapsed="false">
      <c r="A30" s="478" t="n">
        <v>2</v>
      </c>
      <c r="B30" s="110" t="n">
        <v>7000</v>
      </c>
      <c r="C30" s="110" t="s">
        <v>1129</v>
      </c>
      <c r="D30" s="84"/>
      <c r="E30" s="84"/>
    </row>
    <row r="31" s="48" customFormat="true" ht="52.5" hidden="false" customHeight="true" outlineLevel="0" collapsed="false">
      <c r="A31" s="478" t="n">
        <v>3</v>
      </c>
      <c r="B31" s="476" t="s">
        <v>1124</v>
      </c>
      <c r="C31" s="476" t="s">
        <v>1130</v>
      </c>
      <c r="D31" s="84"/>
      <c r="E31" s="84"/>
    </row>
    <row r="32" s="6" customFormat="true" ht="47.25" hidden="false" customHeight="true" outlineLevel="0" collapsed="false">
      <c r="A32" s="328"/>
      <c r="B32" s="328"/>
      <c r="C32" s="328"/>
      <c r="D32" s="328"/>
      <c r="E32" s="328"/>
    </row>
    <row r="33" s="458" customFormat="true" ht="16.5" hidden="false" customHeight="false" outlineLevel="0" collapsed="false">
      <c r="A33" s="301" t="s">
        <v>1131</v>
      </c>
      <c r="B33" s="454"/>
      <c r="C33" s="454"/>
      <c r="D33" s="456"/>
      <c r="E33" s="457"/>
    </row>
    <row r="34" s="48" customFormat="true" ht="39.75" hidden="false" customHeight="true" outlineLevel="0" collapsed="false">
      <c r="A34" s="459" t="s">
        <v>1098</v>
      </c>
      <c r="B34" s="459"/>
      <c r="C34" s="459"/>
      <c r="D34" s="459"/>
      <c r="E34" s="459"/>
    </row>
    <row r="35" s="48" customFormat="true" ht="51" hidden="false" customHeight="false" outlineLevel="0" collapsed="false">
      <c r="A35" s="460" t="s">
        <v>1099</v>
      </c>
      <c r="B35" s="461" t="s">
        <v>1100</v>
      </c>
      <c r="C35" s="461" t="s">
        <v>1101</v>
      </c>
      <c r="D35" s="462" t="s">
        <v>1102</v>
      </c>
      <c r="E35" s="463" t="s">
        <v>1103</v>
      </c>
    </row>
    <row r="36" s="48" customFormat="true" ht="25.5" hidden="false" customHeight="true" outlineLevel="0" collapsed="false">
      <c r="A36" s="464" t="n">
        <v>1</v>
      </c>
      <c r="B36" s="81" t="s">
        <v>1132</v>
      </c>
      <c r="C36" s="84" t="s">
        <v>1133</v>
      </c>
      <c r="D36" s="81" t="s">
        <v>1133</v>
      </c>
      <c r="E36" s="139" t="s">
        <v>1134</v>
      </c>
    </row>
    <row r="37" s="48" customFormat="true" ht="25.5" hidden="false" customHeight="true" outlineLevel="0" collapsed="false">
      <c r="A37" s="68"/>
      <c r="B37" s="8"/>
      <c r="C37" s="8"/>
      <c r="D37" s="8"/>
      <c r="E37" s="8"/>
    </row>
    <row r="38" s="6" customFormat="true" ht="13.5" hidden="false" customHeight="false" outlineLevel="0" collapsed="false">
      <c r="A38" s="479"/>
      <c r="B38" s="7"/>
      <c r="C38" s="7"/>
      <c r="D38" s="7"/>
      <c r="E38" s="480"/>
    </row>
    <row r="39" s="458" customFormat="true" ht="16.5" hidden="false" customHeight="false" outlineLevel="0" collapsed="false">
      <c r="A39" s="301" t="s">
        <v>1135</v>
      </c>
      <c r="B39" s="454"/>
      <c r="C39" s="454"/>
      <c r="D39" s="456"/>
      <c r="E39" s="457"/>
    </row>
    <row r="40" s="48" customFormat="true" ht="39.75" hidden="false" customHeight="true" outlineLevel="0" collapsed="false">
      <c r="A40" s="459" t="s">
        <v>1098</v>
      </c>
      <c r="B40" s="459"/>
      <c r="C40" s="459"/>
      <c r="D40" s="459"/>
      <c r="E40" s="459"/>
    </row>
    <row r="41" s="48" customFormat="true" ht="51" hidden="false" customHeight="false" outlineLevel="0" collapsed="false">
      <c r="A41" s="460" t="s">
        <v>1099</v>
      </c>
      <c r="B41" s="461" t="s">
        <v>1100</v>
      </c>
      <c r="C41" s="461" t="s">
        <v>1101</v>
      </c>
      <c r="D41" s="462" t="s">
        <v>1102</v>
      </c>
      <c r="E41" s="463" t="s">
        <v>1103</v>
      </c>
    </row>
    <row r="42" s="48" customFormat="true" ht="27" hidden="false" customHeight="true" outlineLevel="0" collapsed="false">
      <c r="A42" s="464" t="n">
        <v>1</v>
      </c>
      <c r="B42" s="81" t="s">
        <v>1136</v>
      </c>
      <c r="C42" s="139" t="n">
        <v>40000</v>
      </c>
      <c r="D42" s="81" t="n">
        <v>800</v>
      </c>
      <c r="E42" s="139" t="s">
        <v>1137</v>
      </c>
    </row>
    <row r="43" s="48" customFormat="true" ht="31.5" hidden="false" customHeight="true" outlineLevel="0" collapsed="false">
      <c r="A43" s="459" t="s">
        <v>1106</v>
      </c>
      <c r="B43" s="459"/>
      <c r="C43" s="459"/>
      <c r="D43" s="459"/>
      <c r="E43" s="459"/>
    </row>
    <row r="44" s="48" customFormat="true" ht="25.5" hidden="false" customHeight="false" outlineLevel="0" collapsed="false">
      <c r="A44" s="468" t="s">
        <v>1099</v>
      </c>
      <c r="B44" s="469" t="s">
        <v>1107</v>
      </c>
      <c r="C44" s="461" t="s">
        <v>1108</v>
      </c>
      <c r="D44" s="462" t="s">
        <v>1109</v>
      </c>
      <c r="E44" s="463" t="s">
        <v>1110</v>
      </c>
    </row>
    <row r="45" s="48" customFormat="true" ht="28.5" hidden="false" customHeight="true" outlineLevel="0" collapsed="false">
      <c r="A45" s="470" t="n">
        <v>1</v>
      </c>
      <c r="B45" s="81" t="n">
        <v>30000</v>
      </c>
      <c r="C45" s="139" t="s">
        <v>1138</v>
      </c>
      <c r="D45" s="481" t="s">
        <v>1139</v>
      </c>
      <c r="E45" s="481" t="s">
        <v>1140</v>
      </c>
    </row>
    <row r="46" s="6" customFormat="true" ht="24" hidden="false" customHeight="true" outlineLevel="0" collapsed="false">
      <c r="A46" s="68"/>
      <c r="B46" s="101"/>
      <c r="C46" s="101"/>
      <c r="D46" s="101"/>
      <c r="E46" s="101"/>
    </row>
    <row r="47" customFormat="false" ht="13.5" hidden="false" customHeight="false" outlineLevel="0" collapsed="false">
      <c r="A47" s="25"/>
      <c r="B47" s="200"/>
      <c r="C47" s="200"/>
      <c r="D47" s="200"/>
    </row>
    <row r="48" s="486" customFormat="true" ht="19.5" hidden="false" customHeight="false" outlineLevel="0" collapsed="false">
      <c r="A48" s="482" t="s">
        <v>754</v>
      </c>
      <c r="B48" s="483"/>
      <c r="C48" s="483" t="s">
        <v>1141</v>
      </c>
      <c r="D48" s="484"/>
      <c r="E48" s="485"/>
    </row>
    <row r="49" s="48" customFormat="true" ht="39.75" hidden="false" customHeight="true" outlineLevel="0" collapsed="false">
      <c r="A49" s="459" t="s">
        <v>1098</v>
      </c>
      <c r="B49" s="459"/>
      <c r="C49" s="459"/>
      <c r="D49" s="459"/>
      <c r="E49" s="459"/>
    </row>
    <row r="50" s="48" customFormat="true" ht="51" hidden="false" customHeight="false" outlineLevel="0" collapsed="false">
      <c r="A50" s="460" t="s">
        <v>1099</v>
      </c>
      <c r="B50" s="461" t="s">
        <v>1100</v>
      </c>
      <c r="C50" s="461" t="s">
        <v>1101</v>
      </c>
      <c r="D50" s="462" t="s">
        <v>1102</v>
      </c>
      <c r="E50" s="463" t="s">
        <v>1103</v>
      </c>
    </row>
    <row r="51" s="48" customFormat="true" ht="15.95" hidden="false" customHeight="true" outlineLevel="0" collapsed="false">
      <c r="A51" s="464" t="n">
        <v>1</v>
      </c>
      <c r="B51" s="81" t="s">
        <v>1142</v>
      </c>
      <c r="C51" s="139" t="n">
        <v>300</v>
      </c>
      <c r="D51" s="81" t="n">
        <v>300</v>
      </c>
      <c r="E51" s="139" t="s">
        <v>1143</v>
      </c>
    </row>
    <row r="52" s="48" customFormat="true" ht="31.5" hidden="false" customHeight="true" outlineLevel="0" collapsed="false">
      <c r="A52" s="459" t="s">
        <v>1106</v>
      </c>
      <c r="B52" s="459"/>
      <c r="C52" s="459"/>
      <c r="D52" s="459"/>
      <c r="E52" s="459"/>
    </row>
    <row r="53" s="48" customFormat="true" ht="25.5" hidden="false" customHeight="false" outlineLevel="0" collapsed="false">
      <c r="A53" s="468" t="s">
        <v>1099</v>
      </c>
      <c r="B53" s="469" t="s">
        <v>1107</v>
      </c>
      <c r="C53" s="461" t="s">
        <v>1108</v>
      </c>
      <c r="D53" s="462" t="s">
        <v>1109</v>
      </c>
      <c r="E53" s="463" t="s">
        <v>1110</v>
      </c>
    </row>
    <row r="54" s="48" customFormat="true" ht="15.95" hidden="false" customHeight="true" outlineLevel="0" collapsed="false">
      <c r="A54" s="470" t="n">
        <v>1</v>
      </c>
      <c r="B54" s="487" t="n">
        <v>5200</v>
      </c>
      <c r="C54" s="139" t="s">
        <v>1144</v>
      </c>
      <c r="D54" s="81" t="s">
        <v>1145</v>
      </c>
      <c r="E54" s="81" t="s">
        <v>1146</v>
      </c>
    </row>
    <row r="55" s="48" customFormat="true" ht="15.95" hidden="false" customHeight="true" outlineLevel="0" collapsed="false">
      <c r="A55" s="478" t="n">
        <v>2</v>
      </c>
      <c r="B55" s="488" t="n">
        <v>16100</v>
      </c>
      <c r="C55" s="110" t="s">
        <v>1147</v>
      </c>
      <c r="D55" s="110" t="s">
        <v>1145</v>
      </c>
      <c r="E55" s="110" t="s">
        <v>1146</v>
      </c>
    </row>
    <row r="56" s="48" customFormat="true" ht="15.95" hidden="false" customHeight="true" outlineLevel="0" collapsed="false">
      <c r="A56" s="478" t="n">
        <v>3</v>
      </c>
      <c r="B56" s="488" t="n">
        <v>1900</v>
      </c>
      <c r="C56" s="110" t="s">
        <v>1148</v>
      </c>
      <c r="D56" s="110" t="s">
        <v>1145</v>
      </c>
      <c r="E56" s="110" t="s">
        <v>1146</v>
      </c>
    </row>
    <row r="57" customFormat="false" ht="13.5" hidden="false" customHeight="false" outlineLevel="0" collapsed="false">
      <c r="A57" s="25"/>
      <c r="B57" s="200"/>
      <c r="C57" s="200"/>
      <c r="D57" s="200"/>
    </row>
    <row r="58" s="260" customFormat="true" ht="16.5" hidden="false" customHeight="false" outlineLevel="0" collapsed="false">
      <c r="A58" s="256" t="s">
        <v>1149</v>
      </c>
      <c r="B58" s="257"/>
      <c r="C58" s="257"/>
      <c r="D58" s="489"/>
      <c r="E58" s="490"/>
    </row>
    <row r="59" s="121" customFormat="true" ht="39.75" hidden="false" customHeight="true" outlineLevel="0" collapsed="false">
      <c r="A59" s="491" t="s">
        <v>1098</v>
      </c>
      <c r="B59" s="491"/>
      <c r="C59" s="491"/>
      <c r="D59" s="491"/>
      <c r="E59" s="491"/>
    </row>
    <row r="60" s="121" customFormat="true" ht="51" hidden="false" customHeight="false" outlineLevel="0" collapsed="false">
      <c r="A60" s="492" t="s">
        <v>1099</v>
      </c>
      <c r="B60" s="493" t="s">
        <v>1100</v>
      </c>
      <c r="C60" s="493" t="s">
        <v>1101</v>
      </c>
      <c r="D60" s="494" t="s">
        <v>1102</v>
      </c>
      <c r="E60" s="495" t="s">
        <v>1103</v>
      </c>
    </row>
    <row r="61" s="121" customFormat="true" ht="15.95" hidden="false" customHeight="true" outlineLevel="0" collapsed="false">
      <c r="A61" s="496" t="n">
        <v>1</v>
      </c>
      <c r="B61" s="143" t="s">
        <v>1150</v>
      </c>
      <c r="C61" s="497" t="n">
        <v>1000</v>
      </c>
      <c r="D61" s="143" t="n">
        <v>0</v>
      </c>
      <c r="E61" s="497" t="s">
        <v>1151</v>
      </c>
    </row>
    <row r="62" s="121" customFormat="true" ht="31.5" hidden="false" customHeight="true" outlineLevel="0" collapsed="false">
      <c r="A62" s="491" t="s">
        <v>1106</v>
      </c>
      <c r="B62" s="491"/>
      <c r="C62" s="491"/>
      <c r="D62" s="491"/>
      <c r="E62" s="491"/>
    </row>
    <row r="63" s="121" customFormat="true" ht="25.5" hidden="false" customHeight="false" outlineLevel="0" collapsed="false">
      <c r="A63" s="498" t="s">
        <v>1099</v>
      </c>
      <c r="B63" s="499" t="s">
        <v>1107</v>
      </c>
      <c r="C63" s="493" t="s">
        <v>1108</v>
      </c>
      <c r="D63" s="494" t="s">
        <v>1109</v>
      </c>
      <c r="E63" s="495" t="s">
        <v>1110</v>
      </c>
    </row>
    <row r="64" s="121" customFormat="true" ht="15.95" hidden="false" customHeight="true" outlineLevel="0" collapsed="false">
      <c r="A64" s="500" t="n">
        <v>1</v>
      </c>
      <c r="B64" s="143" t="n">
        <v>1000</v>
      </c>
      <c r="C64" s="497" t="s">
        <v>1152</v>
      </c>
      <c r="D64" s="143"/>
      <c r="E64" s="143" t="s">
        <v>1153</v>
      </c>
    </row>
    <row r="65" s="6" customFormat="true" ht="19.5" hidden="false" customHeight="false" outlineLevel="0" collapsed="false">
      <c r="A65" s="335"/>
      <c r="B65" s="336"/>
      <c r="C65" s="336"/>
      <c r="D65" s="471"/>
      <c r="E65" s="204"/>
    </row>
    <row r="66" s="113" customFormat="true" ht="16.5" hidden="false" customHeight="false" outlineLevel="0" collapsed="false">
      <c r="A66" s="15" t="s">
        <v>754</v>
      </c>
      <c r="B66" s="17"/>
      <c r="C66" s="17" t="s">
        <v>131</v>
      </c>
      <c r="D66" s="140"/>
      <c r="E66" s="132"/>
    </row>
    <row r="67" s="48" customFormat="true" ht="39.75" hidden="false" customHeight="true" outlineLevel="0" collapsed="false">
      <c r="A67" s="459" t="s">
        <v>1098</v>
      </c>
      <c r="B67" s="459"/>
      <c r="C67" s="459"/>
      <c r="D67" s="459"/>
      <c r="E67" s="459"/>
    </row>
    <row r="68" s="48" customFormat="true" ht="51" hidden="false" customHeight="false" outlineLevel="0" collapsed="false">
      <c r="A68" s="460" t="s">
        <v>1099</v>
      </c>
      <c r="B68" s="461" t="s">
        <v>1100</v>
      </c>
      <c r="C68" s="461" t="s">
        <v>1101</v>
      </c>
      <c r="D68" s="462" t="s">
        <v>1102</v>
      </c>
      <c r="E68" s="463" t="s">
        <v>1103</v>
      </c>
    </row>
    <row r="69" s="48" customFormat="true" ht="15.95" hidden="false" customHeight="true" outlineLevel="0" collapsed="false">
      <c r="A69" s="464" t="n">
        <v>1</v>
      </c>
      <c r="B69" s="81" t="s">
        <v>1150</v>
      </c>
      <c r="C69" s="139" t="n">
        <v>3000</v>
      </c>
      <c r="D69" s="81" t="s">
        <v>124</v>
      </c>
      <c r="E69" s="139" t="s">
        <v>1154</v>
      </c>
    </row>
    <row r="70" s="48" customFormat="true" ht="31.5" hidden="false" customHeight="true" outlineLevel="0" collapsed="false">
      <c r="A70" s="459" t="s">
        <v>1106</v>
      </c>
      <c r="B70" s="459"/>
      <c r="C70" s="459"/>
      <c r="D70" s="459"/>
      <c r="E70" s="459"/>
    </row>
    <row r="71" s="48" customFormat="true" ht="25.5" hidden="false" customHeight="false" outlineLevel="0" collapsed="false">
      <c r="A71" s="468" t="s">
        <v>1099</v>
      </c>
      <c r="B71" s="469" t="s">
        <v>1107</v>
      </c>
      <c r="C71" s="461" t="s">
        <v>1108</v>
      </c>
      <c r="D71" s="462" t="s">
        <v>1109</v>
      </c>
      <c r="E71" s="463" t="s">
        <v>1110</v>
      </c>
    </row>
    <row r="72" s="48" customFormat="true" ht="15.95" hidden="false" customHeight="true" outlineLevel="0" collapsed="false">
      <c r="A72" s="470" t="n">
        <v>1</v>
      </c>
      <c r="B72" s="81" t="n">
        <v>4700</v>
      </c>
      <c r="C72" s="139" t="s">
        <v>1155</v>
      </c>
      <c r="D72" s="81" t="s">
        <v>1156</v>
      </c>
      <c r="E72" s="81" t="s">
        <v>1157</v>
      </c>
    </row>
    <row r="73" customFormat="false" ht="12.75" hidden="false" customHeight="false" outlineLevel="0" collapsed="false">
      <c r="A73" s="25"/>
      <c r="B73" s="200"/>
      <c r="C73" s="200"/>
      <c r="D73" s="200"/>
    </row>
    <row r="74" customFormat="false" ht="13.5" hidden="false" customHeight="false" outlineLevel="0" collapsed="false">
      <c r="A74" s="429"/>
      <c r="B74" s="219"/>
      <c r="C74" s="200"/>
      <c r="D74" s="200"/>
    </row>
    <row r="75" s="48" customFormat="true" ht="19.5" hidden="false" customHeight="false" outlineLevel="0" collapsed="false">
      <c r="A75" s="501" t="s">
        <v>754</v>
      </c>
      <c r="B75" s="502"/>
      <c r="C75" s="502"/>
      <c r="D75" s="503"/>
      <c r="E75" s="504" t="s">
        <v>1158</v>
      </c>
    </row>
    <row r="76" s="48" customFormat="true" ht="39.75" hidden="false" customHeight="true" outlineLevel="0" collapsed="false">
      <c r="A76" s="459" t="s">
        <v>1098</v>
      </c>
      <c r="B76" s="459"/>
      <c r="C76" s="459"/>
      <c r="D76" s="459"/>
      <c r="E76" s="459"/>
    </row>
    <row r="77" s="48" customFormat="true" ht="51" hidden="false" customHeight="false" outlineLevel="0" collapsed="false">
      <c r="A77" s="460" t="s">
        <v>1099</v>
      </c>
      <c r="B77" s="461" t="s">
        <v>1100</v>
      </c>
      <c r="C77" s="461" t="s">
        <v>1101</v>
      </c>
      <c r="D77" s="462" t="s">
        <v>1102</v>
      </c>
      <c r="E77" s="463" t="s">
        <v>1103</v>
      </c>
    </row>
    <row r="78" s="48" customFormat="true" ht="26.25" hidden="false" customHeight="false" outlineLevel="0" collapsed="false">
      <c r="A78" s="464" t="n">
        <v>1</v>
      </c>
      <c r="B78" s="81" t="s">
        <v>1159</v>
      </c>
      <c r="C78" s="139" t="n">
        <v>300</v>
      </c>
      <c r="D78" s="81" t="n">
        <v>300</v>
      </c>
      <c r="E78" s="139" t="s">
        <v>1160</v>
      </c>
    </row>
    <row r="79" s="48" customFormat="true" ht="31.5" hidden="false" customHeight="true" outlineLevel="0" collapsed="false">
      <c r="A79" s="459" t="s">
        <v>1161</v>
      </c>
      <c r="B79" s="459"/>
      <c r="C79" s="459"/>
      <c r="D79" s="459"/>
      <c r="E79" s="459"/>
    </row>
    <row r="80" s="48" customFormat="true" ht="25.5" hidden="false" customHeight="false" outlineLevel="0" collapsed="false">
      <c r="A80" s="468" t="s">
        <v>1099</v>
      </c>
      <c r="B80" s="469" t="s">
        <v>1107</v>
      </c>
      <c r="C80" s="461" t="s">
        <v>1108</v>
      </c>
      <c r="D80" s="462" t="s">
        <v>1109</v>
      </c>
      <c r="E80" s="463" t="s">
        <v>1110</v>
      </c>
    </row>
    <row r="81" s="6" customFormat="true" ht="19.5" hidden="false" customHeight="false" outlineLevel="0" collapsed="false">
      <c r="A81" s="335"/>
      <c r="B81" s="336"/>
      <c r="C81" s="336"/>
      <c r="D81" s="471"/>
      <c r="E81" s="204"/>
    </row>
    <row r="82" s="113" customFormat="true" ht="16.5" hidden="false" customHeight="false" outlineLevel="0" collapsed="false">
      <c r="A82" s="15" t="s">
        <v>754</v>
      </c>
      <c r="B82" s="17"/>
      <c r="C82" s="17" t="s">
        <v>397</v>
      </c>
      <c r="D82" s="140"/>
      <c r="E82" s="132"/>
    </row>
    <row r="83" s="48" customFormat="true" ht="39.75" hidden="false" customHeight="true" outlineLevel="0" collapsed="false">
      <c r="A83" s="459" t="s">
        <v>1098</v>
      </c>
      <c r="B83" s="459"/>
      <c r="C83" s="459"/>
      <c r="D83" s="459"/>
      <c r="E83" s="459"/>
    </row>
    <row r="84" s="48" customFormat="true" ht="51" hidden="false" customHeight="false" outlineLevel="0" collapsed="false">
      <c r="A84" s="460" t="s">
        <v>1099</v>
      </c>
      <c r="B84" s="461" t="s">
        <v>1100</v>
      </c>
      <c r="C84" s="461" t="s">
        <v>1101</v>
      </c>
      <c r="D84" s="462" t="s">
        <v>1102</v>
      </c>
      <c r="E84" s="463" t="s">
        <v>1103</v>
      </c>
    </row>
    <row r="85" s="48" customFormat="true" ht="15.95" hidden="false" customHeight="true" outlineLevel="0" collapsed="false">
      <c r="A85" s="464" t="n">
        <v>1</v>
      </c>
      <c r="B85" s="81" t="s">
        <v>1162</v>
      </c>
      <c r="C85" s="139" t="s">
        <v>1163</v>
      </c>
      <c r="D85" s="81" t="s">
        <v>1164</v>
      </c>
      <c r="E85" s="139" t="s">
        <v>1165</v>
      </c>
    </row>
    <row r="86" s="48" customFormat="true" ht="31.5" hidden="false" customHeight="true" outlineLevel="0" collapsed="false">
      <c r="A86" s="459" t="s">
        <v>1106</v>
      </c>
      <c r="B86" s="459"/>
      <c r="C86" s="459"/>
      <c r="D86" s="459"/>
      <c r="E86" s="459"/>
    </row>
    <row r="87" s="48" customFormat="true" ht="25.5" hidden="false" customHeight="false" outlineLevel="0" collapsed="false">
      <c r="A87" s="468" t="s">
        <v>1099</v>
      </c>
      <c r="B87" s="469" t="s">
        <v>1107</v>
      </c>
      <c r="C87" s="461" t="s">
        <v>1108</v>
      </c>
      <c r="D87" s="462" t="s">
        <v>1109</v>
      </c>
      <c r="E87" s="463" t="s">
        <v>1110</v>
      </c>
    </row>
    <row r="88" s="48" customFormat="true" ht="15.95" hidden="false" customHeight="true" outlineLevel="0" collapsed="false">
      <c r="A88" s="470" t="n">
        <v>1</v>
      </c>
      <c r="B88" s="81" t="s">
        <v>1163</v>
      </c>
      <c r="C88" s="139" t="s">
        <v>1166</v>
      </c>
      <c r="D88" s="81" t="s">
        <v>1167</v>
      </c>
      <c r="E88" s="81" t="s">
        <v>1168</v>
      </c>
    </row>
    <row r="89" s="48" customFormat="true" ht="15.95" hidden="false" customHeight="true" outlineLevel="0" collapsed="false">
      <c r="A89" s="68"/>
      <c r="B89" s="8"/>
      <c r="C89" s="8"/>
      <c r="D89" s="8"/>
      <c r="E89" s="8"/>
    </row>
    <row r="90" s="6" customFormat="true" ht="13.5" hidden="false" customHeight="false" outlineLevel="0" collapsed="false">
      <c r="A90" s="479"/>
      <c r="B90" s="7"/>
      <c r="C90" s="7"/>
      <c r="D90" s="7"/>
      <c r="E90" s="480"/>
    </row>
    <row r="91" s="95" customFormat="true" ht="16.5" hidden="false" customHeight="false" outlineLevel="0" collapsed="false">
      <c r="A91" s="15" t="s">
        <v>901</v>
      </c>
      <c r="B91" s="16"/>
      <c r="C91" s="19"/>
      <c r="D91" s="132"/>
    </row>
    <row r="92" s="48" customFormat="true" ht="39.75" hidden="false" customHeight="true" outlineLevel="0" collapsed="false">
      <c r="A92" s="459" t="s">
        <v>1098</v>
      </c>
      <c r="B92" s="459"/>
      <c r="C92" s="459"/>
      <c r="D92" s="459"/>
      <c r="E92" s="459"/>
    </row>
    <row r="93" s="48" customFormat="true" ht="51" hidden="false" customHeight="false" outlineLevel="0" collapsed="false">
      <c r="A93" s="460" t="s">
        <v>1099</v>
      </c>
      <c r="B93" s="461" t="s">
        <v>1100</v>
      </c>
      <c r="C93" s="461" t="s">
        <v>1101</v>
      </c>
      <c r="D93" s="462" t="s">
        <v>1102</v>
      </c>
      <c r="E93" s="463" t="s">
        <v>1103</v>
      </c>
    </row>
    <row r="94" s="48" customFormat="true" ht="36.75" hidden="false" customHeight="true" outlineLevel="0" collapsed="false">
      <c r="A94" s="464" t="n">
        <v>1</v>
      </c>
      <c r="B94" s="81" t="s">
        <v>1169</v>
      </c>
      <c r="C94" s="505" t="n">
        <v>1000</v>
      </c>
      <c r="D94" s="81" t="s">
        <v>1170</v>
      </c>
      <c r="E94" s="139" t="s">
        <v>1171</v>
      </c>
    </row>
    <row r="95" s="48" customFormat="true" ht="31.5" hidden="false" customHeight="true" outlineLevel="0" collapsed="false">
      <c r="A95" s="459" t="s">
        <v>1106</v>
      </c>
      <c r="B95" s="459"/>
      <c r="C95" s="459"/>
      <c r="D95" s="459"/>
      <c r="E95" s="459"/>
    </row>
    <row r="96" s="48" customFormat="true" ht="25.5" hidden="false" customHeight="false" outlineLevel="0" collapsed="false">
      <c r="A96" s="468" t="s">
        <v>1099</v>
      </c>
      <c r="B96" s="469" t="s">
        <v>1107</v>
      </c>
      <c r="C96" s="461" t="s">
        <v>1108</v>
      </c>
      <c r="D96" s="462" t="s">
        <v>1109</v>
      </c>
      <c r="E96" s="463" t="s">
        <v>1110</v>
      </c>
    </row>
    <row r="97" s="48" customFormat="true" ht="15.95" hidden="false" customHeight="true" outlineLevel="0" collapsed="false">
      <c r="A97" s="470" t="n">
        <v>1</v>
      </c>
      <c r="B97" s="81" t="s">
        <v>1172</v>
      </c>
      <c r="C97" s="139" t="s">
        <v>1173</v>
      </c>
      <c r="D97" s="81" t="s">
        <v>1174</v>
      </c>
      <c r="E97" s="81" t="s">
        <v>1175</v>
      </c>
    </row>
    <row r="98" s="48" customFormat="true" ht="15.95" hidden="false" customHeight="true" outlineLevel="0" collapsed="false">
      <c r="A98" s="68"/>
      <c r="B98" s="6"/>
      <c r="C98" s="6"/>
      <c r="D98" s="6"/>
      <c r="E98" s="6"/>
    </row>
    <row r="99" s="48" customFormat="true" ht="15.95" hidden="false" customHeight="true" outlineLevel="0" collapsed="false">
      <c r="A99" s="68"/>
      <c r="B99" s="6"/>
      <c r="C99" s="6"/>
      <c r="D99" s="6"/>
      <c r="E99" s="6"/>
    </row>
    <row r="100" s="95" customFormat="true" ht="16.5" hidden="false" customHeight="false" outlineLevel="0" collapsed="false">
      <c r="A100" s="15" t="s">
        <v>1085</v>
      </c>
      <c r="B100" s="16"/>
      <c r="C100" s="19"/>
      <c r="D100" s="132"/>
    </row>
    <row r="101" s="48" customFormat="true" ht="39.75" hidden="false" customHeight="true" outlineLevel="0" collapsed="false">
      <c r="A101" s="459" t="s">
        <v>1098</v>
      </c>
      <c r="B101" s="459"/>
      <c r="C101" s="459"/>
      <c r="D101" s="459"/>
      <c r="E101" s="459"/>
    </row>
    <row r="102" s="48" customFormat="true" ht="51" hidden="false" customHeight="false" outlineLevel="0" collapsed="false">
      <c r="A102" s="460" t="s">
        <v>1099</v>
      </c>
      <c r="B102" s="461" t="s">
        <v>1100</v>
      </c>
      <c r="C102" s="461" t="s">
        <v>1101</v>
      </c>
      <c r="D102" s="462" t="s">
        <v>1102</v>
      </c>
      <c r="E102" s="463" t="s">
        <v>1103</v>
      </c>
    </row>
    <row r="103" s="48" customFormat="true" ht="36.75" hidden="false" customHeight="true" outlineLevel="0" collapsed="false">
      <c r="A103" s="464" t="n">
        <v>1</v>
      </c>
      <c r="B103" s="81" t="s">
        <v>1176</v>
      </c>
      <c r="C103" s="506" t="n">
        <v>23000</v>
      </c>
      <c r="D103" s="81" t="n">
        <v>300</v>
      </c>
      <c r="E103" s="139" t="s">
        <v>1171</v>
      </c>
    </row>
    <row r="104" s="6" customFormat="true" ht="15.95" hidden="false" customHeight="true" outlineLevel="0" collapsed="false">
      <c r="A104" s="68"/>
      <c r="B104" s="8"/>
      <c r="C104" s="507"/>
      <c r="D104" s="507"/>
      <c r="E104" s="8"/>
    </row>
    <row r="105" s="458" customFormat="true" ht="16.5" hidden="false" customHeight="false" outlineLevel="0" collapsed="false">
      <c r="A105" s="301" t="s">
        <v>416</v>
      </c>
      <c r="B105" s="454"/>
      <c r="C105" s="454"/>
      <c r="D105" s="456"/>
      <c r="E105" s="472"/>
    </row>
    <row r="106" s="48" customFormat="true" ht="39.75" hidden="false" customHeight="true" outlineLevel="0" collapsed="false">
      <c r="A106" s="459" t="s">
        <v>1098</v>
      </c>
      <c r="B106" s="459"/>
      <c r="C106" s="459"/>
      <c r="D106" s="459"/>
      <c r="E106" s="459"/>
    </row>
    <row r="107" s="48" customFormat="true" ht="51" hidden="false" customHeight="false" outlineLevel="0" collapsed="false">
      <c r="A107" s="460" t="s">
        <v>1099</v>
      </c>
      <c r="B107" s="461" t="s">
        <v>1100</v>
      </c>
      <c r="C107" s="461" t="s">
        <v>1101</v>
      </c>
      <c r="D107" s="462" t="s">
        <v>1102</v>
      </c>
      <c r="E107" s="463" t="s">
        <v>1103</v>
      </c>
    </row>
    <row r="108" s="48" customFormat="true" ht="15.95" hidden="false" customHeight="true" outlineLevel="0" collapsed="false">
      <c r="A108" s="464" t="n">
        <v>1</v>
      </c>
      <c r="B108" s="81" t="s">
        <v>1177</v>
      </c>
      <c r="C108" s="139" t="s">
        <v>1178</v>
      </c>
      <c r="D108" s="81" t="s">
        <v>1179</v>
      </c>
      <c r="E108" s="139" t="s">
        <v>1180</v>
      </c>
    </row>
    <row r="109" s="48" customFormat="true" ht="31.5" hidden="false" customHeight="true" outlineLevel="0" collapsed="false">
      <c r="A109" s="459" t="s">
        <v>1106</v>
      </c>
      <c r="B109" s="459"/>
      <c r="C109" s="459"/>
      <c r="D109" s="459"/>
      <c r="E109" s="459"/>
    </row>
    <row r="110" s="48" customFormat="true" ht="25.5" hidden="false" customHeight="false" outlineLevel="0" collapsed="false">
      <c r="A110" s="468" t="s">
        <v>1099</v>
      </c>
      <c r="B110" s="469" t="s">
        <v>1107</v>
      </c>
      <c r="C110" s="461" t="s">
        <v>1108</v>
      </c>
      <c r="D110" s="462" t="s">
        <v>1109</v>
      </c>
      <c r="E110" s="463" t="s">
        <v>1110</v>
      </c>
    </row>
    <row r="111" s="48" customFormat="true" ht="15.95" hidden="false" customHeight="true" outlineLevel="0" collapsed="false">
      <c r="A111" s="470" t="n">
        <v>1</v>
      </c>
      <c r="B111" s="81" t="s">
        <v>1178</v>
      </c>
      <c r="C111" s="139" t="s">
        <v>1181</v>
      </c>
      <c r="D111" s="81" t="s">
        <v>1182</v>
      </c>
      <c r="E111" s="81" t="s">
        <v>1183</v>
      </c>
    </row>
    <row r="112" s="48" customFormat="true" ht="15.95" hidden="false" customHeight="true" outlineLevel="0" collapsed="false">
      <c r="A112" s="68"/>
      <c r="B112" s="6"/>
      <c r="C112" s="6"/>
      <c r="D112" s="6"/>
      <c r="E112" s="6"/>
    </row>
    <row r="113" s="113" customFormat="true" ht="16.5" hidden="false" customHeight="false" outlineLevel="0" collapsed="false">
      <c r="A113" s="15" t="s">
        <v>754</v>
      </c>
      <c r="B113" s="17"/>
      <c r="C113" s="17" t="s">
        <v>433</v>
      </c>
      <c r="D113" s="140"/>
      <c r="E113" s="132"/>
    </row>
    <row r="114" s="48" customFormat="true" ht="39.75" hidden="false" customHeight="true" outlineLevel="0" collapsed="false">
      <c r="A114" s="459" t="s">
        <v>1098</v>
      </c>
      <c r="B114" s="459"/>
      <c r="C114" s="459"/>
      <c r="D114" s="459"/>
      <c r="E114" s="459"/>
    </row>
    <row r="115" s="48" customFormat="true" ht="51" hidden="false" customHeight="false" outlineLevel="0" collapsed="false">
      <c r="A115" s="460" t="s">
        <v>1099</v>
      </c>
      <c r="B115" s="461" t="s">
        <v>1100</v>
      </c>
      <c r="C115" s="461" t="s">
        <v>1101</v>
      </c>
      <c r="D115" s="462" t="s">
        <v>1102</v>
      </c>
      <c r="E115" s="463" t="s">
        <v>1103</v>
      </c>
    </row>
    <row r="116" s="48" customFormat="true" ht="27.75" hidden="false" customHeight="true" outlineLevel="0" collapsed="false">
      <c r="A116" s="464" t="n">
        <v>1</v>
      </c>
      <c r="B116" s="81" t="s">
        <v>1184</v>
      </c>
      <c r="C116" s="302" t="n">
        <v>2000</v>
      </c>
      <c r="D116" s="106" t="n">
        <v>2000</v>
      </c>
      <c r="E116" s="139" t="s">
        <v>1185</v>
      </c>
    </row>
    <row r="117" s="48" customFormat="true" ht="15.95" hidden="false" customHeight="true" outlineLevel="0" collapsed="false">
      <c r="A117" s="478" t="n">
        <v>2</v>
      </c>
      <c r="B117" s="110"/>
      <c r="C117" s="110"/>
      <c r="D117" s="110"/>
      <c r="E117" s="110" t="s">
        <v>1186</v>
      </c>
    </row>
    <row r="118" s="48" customFormat="true" ht="31.5" hidden="false" customHeight="true" outlineLevel="0" collapsed="false">
      <c r="A118" s="459" t="s">
        <v>1106</v>
      </c>
      <c r="B118" s="459"/>
      <c r="C118" s="459"/>
      <c r="D118" s="459"/>
      <c r="E118" s="459"/>
    </row>
    <row r="119" s="48" customFormat="true" ht="25.5" hidden="false" customHeight="false" outlineLevel="0" collapsed="false">
      <c r="A119" s="468" t="s">
        <v>1099</v>
      </c>
      <c r="B119" s="469" t="s">
        <v>1107</v>
      </c>
      <c r="C119" s="461" t="s">
        <v>1108</v>
      </c>
      <c r="D119" s="462" t="s">
        <v>1109</v>
      </c>
      <c r="E119" s="463" t="s">
        <v>1110</v>
      </c>
    </row>
    <row r="120" s="48" customFormat="true" ht="15.95" hidden="false" customHeight="true" outlineLevel="0" collapsed="false">
      <c r="A120" s="470" t="n">
        <v>1</v>
      </c>
      <c r="B120" s="106" t="n">
        <v>2000</v>
      </c>
      <c r="C120" s="139" t="s">
        <v>1187</v>
      </c>
      <c r="D120" s="81" t="s">
        <v>1188</v>
      </c>
      <c r="E120" s="81" t="s">
        <v>1189</v>
      </c>
    </row>
    <row r="121" s="6" customFormat="true" ht="31.5" hidden="false" customHeight="true" outlineLevel="0" collapsed="false">
      <c r="A121" s="328"/>
      <c r="B121" s="328"/>
      <c r="C121" s="328"/>
      <c r="D121" s="328"/>
      <c r="E121" s="328"/>
    </row>
    <row r="122" s="121" customFormat="true" ht="19.5" hidden="false" customHeight="false" outlineLevel="0" collapsed="false">
      <c r="A122" s="508" t="s">
        <v>754</v>
      </c>
      <c r="B122" s="509"/>
      <c r="C122" s="509" t="s">
        <v>457</v>
      </c>
      <c r="D122" s="510"/>
      <c r="E122" s="511"/>
    </row>
    <row r="123" s="121" customFormat="true" ht="39.75" hidden="false" customHeight="true" outlineLevel="0" collapsed="false">
      <c r="A123" s="491" t="s">
        <v>1098</v>
      </c>
      <c r="B123" s="491"/>
      <c r="C123" s="491"/>
      <c r="D123" s="491"/>
      <c r="E123" s="491"/>
    </row>
    <row r="124" s="121" customFormat="true" ht="51" hidden="false" customHeight="false" outlineLevel="0" collapsed="false">
      <c r="A124" s="492" t="s">
        <v>1099</v>
      </c>
      <c r="B124" s="493" t="s">
        <v>1100</v>
      </c>
      <c r="C124" s="493" t="s">
        <v>1101</v>
      </c>
      <c r="D124" s="494" t="s">
        <v>1102</v>
      </c>
      <c r="E124" s="495" t="s">
        <v>1103</v>
      </c>
    </row>
    <row r="125" s="121" customFormat="true" ht="15.95" hidden="false" customHeight="true" outlineLevel="0" collapsed="false">
      <c r="A125" s="496" t="n">
        <v>1</v>
      </c>
      <c r="B125" s="143" t="s">
        <v>1190</v>
      </c>
      <c r="C125" s="512" t="n">
        <v>2000</v>
      </c>
      <c r="D125" s="513" t="n">
        <v>2000</v>
      </c>
      <c r="E125" s="497" t="s">
        <v>1191</v>
      </c>
    </row>
    <row r="126" s="121" customFormat="true" ht="15.95" hidden="false" customHeight="true" outlineLevel="0" collapsed="false">
      <c r="A126" s="274" t="n">
        <v>2</v>
      </c>
      <c r="B126" s="273" t="s">
        <v>1192</v>
      </c>
      <c r="C126" s="274" t="n">
        <v>500</v>
      </c>
      <c r="D126" s="274" t="n">
        <v>500</v>
      </c>
      <c r="E126" s="273" t="s">
        <v>1193</v>
      </c>
    </row>
    <row r="127" s="121" customFormat="true" ht="31.5" hidden="false" customHeight="true" outlineLevel="0" collapsed="false">
      <c r="A127" s="491" t="s">
        <v>1106</v>
      </c>
      <c r="B127" s="491"/>
      <c r="C127" s="491"/>
      <c r="D127" s="491"/>
      <c r="E127" s="491"/>
    </row>
    <row r="128" s="121" customFormat="true" ht="25.5" hidden="false" customHeight="false" outlineLevel="0" collapsed="false">
      <c r="A128" s="498" t="s">
        <v>1099</v>
      </c>
      <c r="B128" s="499" t="s">
        <v>1107</v>
      </c>
      <c r="C128" s="493" t="s">
        <v>1108</v>
      </c>
      <c r="D128" s="494" t="s">
        <v>1109</v>
      </c>
      <c r="E128" s="495" t="s">
        <v>1110</v>
      </c>
    </row>
    <row r="129" s="121" customFormat="true" ht="15.95" hidden="false" customHeight="true" outlineLevel="0" collapsed="false">
      <c r="A129" s="500" t="n">
        <v>1</v>
      </c>
      <c r="B129" s="146" t="n">
        <v>2000</v>
      </c>
      <c r="C129" s="497" t="s">
        <v>1194</v>
      </c>
      <c r="D129" s="143" t="s">
        <v>1195</v>
      </c>
      <c r="E129" s="143" t="s">
        <v>1196</v>
      </c>
    </row>
    <row r="130" s="6" customFormat="true" ht="28.5" hidden="false" customHeight="true" outlineLevel="0" collapsed="false">
      <c r="A130" s="68"/>
      <c r="B130" s="8"/>
      <c r="C130" s="102"/>
      <c r="D130" s="102"/>
      <c r="E130" s="8"/>
    </row>
    <row r="131" s="48" customFormat="true" ht="19.5" hidden="false" customHeight="false" outlineLevel="0" collapsed="false">
      <c r="A131" s="15" t="s">
        <v>1197</v>
      </c>
      <c r="B131" s="16"/>
      <c r="C131" s="502"/>
      <c r="D131" s="514"/>
      <c r="E131" s="153"/>
    </row>
    <row r="132" s="48" customFormat="true" ht="39.75" hidden="false" customHeight="true" outlineLevel="0" collapsed="false">
      <c r="A132" s="459" t="s">
        <v>1098</v>
      </c>
      <c r="B132" s="459"/>
      <c r="C132" s="459"/>
      <c r="D132" s="459"/>
      <c r="E132" s="459"/>
    </row>
    <row r="133" s="48" customFormat="true" ht="51" hidden="false" customHeight="false" outlineLevel="0" collapsed="false">
      <c r="A133" s="460" t="s">
        <v>1099</v>
      </c>
      <c r="B133" s="461" t="s">
        <v>1100</v>
      </c>
      <c r="C133" s="461" t="s">
        <v>1101</v>
      </c>
      <c r="D133" s="462" t="s">
        <v>1102</v>
      </c>
      <c r="E133" s="463" t="s">
        <v>1103</v>
      </c>
    </row>
    <row r="134" s="48" customFormat="true" ht="15.95" hidden="false" customHeight="true" outlineLevel="0" collapsed="false">
      <c r="A134" s="464" t="n">
        <v>1</v>
      </c>
      <c r="B134" s="81" t="s">
        <v>1198</v>
      </c>
      <c r="C134" s="515" t="n">
        <v>500</v>
      </c>
      <c r="D134" s="81" t="n">
        <v>0</v>
      </c>
      <c r="E134" s="139" t="s">
        <v>1199</v>
      </c>
    </row>
    <row r="135" s="48" customFormat="true" ht="31.5" hidden="false" customHeight="true" outlineLevel="0" collapsed="false">
      <c r="A135" s="459" t="s">
        <v>1106</v>
      </c>
      <c r="B135" s="459"/>
      <c r="C135" s="459"/>
      <c r="D135" s="459"/>
      <c r="E135" s="459"/>
    </row>
    <row r="136" s="48" customFormat="true" ht="25.5" hidden="false" customHeight="false" outlineLevel="0" collapsed="false">
      <c r="A136" s="468" t="s">
        <v>1099</v>
      </c>
      <c r="B136" s="469" t="s">
        <v>1107</v>
      </c>
      <c r="C136" s="461" t="s">
        <v>1108</v>
      </c>
      <c r="D136" s="462" t="s">
        <v>1109</v>
      </c>
      <c r="E136" s="463" t="s">
        <v>1110</v>
      </c>
    </row>
    <row r="137" s="48" customFormat="true" ht="15.95" hidden="false" customHeight="true" outlineLevel="0" collapsed="false">
      <c r="A137" s="470" t="n">
        <v>1</v>
      </c>
      <c r="B137" s="487" t="n">
        <v>8000</v>
      </c>
      <c r="C137" s="139" t="s">
        <v>1200</v>
      </c>
      <c r="D137" s="81" t="s">
        <v>1201</v>
      </c>
      <c r="E137" s="81" t="s">
        <v>1202</v>
      </c>
    </row>
    <row r="138" s="48" customFormat="true" ht="15.95" hidden="false" customHeight="true" outlineLevel="0" collapsed="false">
      <c r="A138" s="478" t="n">
        <v>2</v>
      </c>
      <c r="B138" s="110"/>
      <c r="C138" s="110"/>
      <c r="D138" s="110"/>
      <c r="E138" s="110"/>
    </row>
    <row r="139" s="48" customFormat="true" ht="15.95" hidden="false" customHeight="true" outlineLevel="0" collapsed="false">
      <c r="A139" s="478" t="n">
        <v>3</v>
      </c>
      <c r="B139" s="110"/>
      <c r="C139" s="110"/>
      <c r="D139" s="110"/>
      <c r="E139" s="110"/>
    </row>
    <row r="140" s="6" customFormat="true" ht="12.75" hidden="false" customHeight="false" outlineLevel="0" collapsed="false">
      <c r="A140" s="479"/>
      <c r="B140" s="7"/>
      <c r="C140" s="7"/>
      <c r="D140" s="7"/>
      <c r="E140" s="480"/>
    </row>
    <row r="141" s="6" customFormat="true" ht="15.95" hidden="false" customHeight="true" outlineLevel="0" collapsed="false">
      <c r="A141" s="68"/>
      <c r="B141" s="102"/>
      <c r="C141" s="8"/>
      <c r="D141" s="8"/>
      <c r="E141" s="8"/>
    </row>
    <row r="142" s="458" customFormat="true" ht="16.5" hidden="false" customHeight="false" outlineLevel="0" collapsed="false">
      <c r="A142" s="301" t="s">
        <v>754</v>
      </c>
      <c r="B142" s="454"/>
      <c r="C142" s="17" t="s">
        <v>241</v>
      </c>
      <c r="D142" s="456"/>
      <c r="E142" s="472"/>
    </row>
    <row r="143" s="48" customFormat="true" ht="39.75" hidden="false" customHeight="true" outlineLevel="0" collapsed="false">
      <c r="A143" s="459" t="s">
        <v>1098</v>
      </c>
      <c r="B143" s="459"/>
      <c r="C143" s="459"/>
      <c r="D143" s="459"/>
      <c r="E143" s="459"/>
    </row>
    <row r="144" s="48" customFormat="true" ht="51" hidden="false" customHeight="false" outlineLevel="0" collapsed="false">
      <c r="A144" s="460" t="s">
        <v>1099</v>
      </c>
      <c r="B144" s="461" t="s">
        <v>1100</v>
      </c>
      <c r="C144" s="461" t="s">
        <v>1101</v>
      </c>
      <c r="D144" s="462" t="s">
        <v>1102</v>
      </c>
      <c r="E144" s="463" t="s">
        <v>1103</v>
      </c>
    </row>
    <row r="145" s="48" customFormat="true" ht="15.95" hidden="false" customHeight="true" outlineLevel="0" collapsed="false">
      <c r="A145" s="464" t="n">
        <v>1</v>
      </c>
      <c r="B145" s="81" t="s">
        <v>1203</v>
      </c>
      <c r="C145" s="130" t="s">
        <v>1204</v>
      </c>
      <c r="D145" s="130" t="s">
        <v>1205</v>
      </c>
      <c r="E145" s="81" t="s">
        <v>1206</v>
      </c>
    </row>
    <row r="146" s="48" customFormat="true" ht="31.5" hidden="false" customHeight="true" outlineLevel="0" collapsed="false">
      <c r="A146" s="459" t="s">
        <v>1106</v>
      </c>
      <c r="B146" s="459"/>
      <c r="C146" s="459"/>
      <c r="D146" s="459"/>
      <c r="E146" s="459"/>
    </row>
    <row r="147" s="48" customFormat="true" ht="25.5" hidden="false" customHeight="false" outlineLevel="0" collapsed="false">
      <c r="A147" s="468" t="s">
        <v>1099</v>
      </c>
      <c r="B147" s="469" t="s">
        <v>1107</v>
      </c>
      <c r="C147" s="461" t="s">
        <v>1108</v>
      </c>
      <c r="D147" s="462" t="s">
        <v>1109</v>
      </c>
      <c r="E147" s="463" t="s">
        <v>1110</v>
      </c>
    </row>
    <row r="148" s="48" customFormat="true" ht="15.95" hidden="false" customHeight="true" outlineLevel="0" collapsed="false">
      <c r="A148" s="470" t="n">
        <v>1</v>
      </c>
      <c r="B148" s="81" t="s">
        <v>252</v>
      </c>
      <c r="C148" s="139"/>
      <c r="D148" s="81"/>
      <c r="E148" s="81"/>
    </row>
    <row r="149" customFormat="false" ht="12.75" hidden="false" customHeight="false" outlineLevel="0" collapsed="false">
      <c r="A149" s="434"/>
      <c r="B149" s="200"/>
      <c r="C149" s="200"/>
      <c r="D149" s="200"/>
    </row>
    <row r="150" s="6" customFormat="true" ht="18.75" hidden="false" customHeight="false" outlineLevel="0" collapsed="false">
      <c r="A150" s="335"/>
      <c r="B150" s="336"/>
      <c r="C150" s="336"/>
      <c r="D150" s="471"/>
      <c r="E150" s="204"/>
    </row>
    <row r="151" s="6" customFormat="true" ht="39.75" hidden="false" customHeight="true" outlineLevel="0" collapsed="false">
      <c r="A151" s="328"/>
      <c r="B151" s="328"/>
      <c r="C151" s="328"/>
      <c r="D151" s="328"/>
      <c r="E151" s="328"/>
    </row>
    <row r="152" s="6" customFormat="true" ht="12.75" hidden="false" customHeight="false" outlineLevel="0" collapsed="false">
      <c r="A152" s="479"/>
      <c r="B152" s="7"/>
      <c r="C152" s="7"/>
      <c r="D152" s="7"/>
      <c r="E152" s="480"/>
    </row>
    <row r="153" s="6" customFormat="true" ht="45" hidden="false" customHeight="true" outlineLevel="0" collapsed="false">
      <c r="A153" s="68"/>
      <c r="B153" s="8"/>
      <c r="C153" s="8"/>
      <c r="D153" s="8"/>
      <c r="E153" s="8"/>
    </row>
    <row r="154" s="6" customFormat="true" ht="31.5" hidden="false" customHeight="true" outlineLevel="0" collapsed="false">
      <c r="A154" s="328"/>
      <c r="B154" s="328"/>
      <c r="C154" s="328"/>
      <c r="D154" s="328"/>
      <c r="E154" s="328"/>
    </row>
    <row r="155" s="6" customFormat="true" ht="12.75" hidden="false" customHeight="false" outlineLevel="0" collapsed="false">
      <c r="A155" s="479"/>
      <c r="B155" s="7"/>
      <c r="C155" s="7"/>
      <c r="D155" s="7"/>
      <c r="E155" s="480"/>
    </row>
    <row r="156" s="6" customFormat="true" ht="15.95" hidden="false" customHeight="true" outlineLevel="0" collapsed="false">
      <c r="A156" s="68"/>
      <c r="B156" s="8"/>
      <c r="C156" s="8"/>
      <c r="D156" s="8"/>
      <c r="E156" s="8"/>
    </row>
    <row r="157" customFormat="false" ht="12.75" hidden="false" customHeight="false" outlineLevel="0" collapsed="false">
      <c r="A157" s="439"/>
      <c r="B157" s="219"/>
      <c r="C157" s="219"/>
      <c r="D157" s="219"/>
    </row>
    <row r="158" customFormat="false" ht="12.75" hidden="false" customHeight="false" outlineLevel="0" collapsed="false">
      <c r="A158" s="439"/>
      <c r="B158" s="200"/>
      <c r="C158" s="200"/>
      <c r="D158" s="200"/>
    </row>
    <row r="159" s="44" customFormat="true" ht="18.75" hidden="false" customHeight="false" outlineLevel="0" collapsed="false">
      <c r="A159" s="154"/>
      <c r="B159" s="154"/>
      <c r="C159" s="154"/>
      <c r="D159" s="157"/>
      <c r="E159" s="204"/>
    </row>
    <row r="160" s="6" customFormat="true" ht="39.75" hidden="false" customHeight="true" outlineLevel="0" collapsed="false">
      <c r="A160" s="328"/>
      <c r="B160" s="328"/>
      <c r="C160" s="328"/>
      <c r="D160" s="328"/>
      <c r="E160" s="328"/>
    </row>
    <row r="161" s="6" customFormat="true" ht="12.75" hidden="false" customHeight="false" outlineLevel="0" collapsed="false">
      <c r="A161" s="479"/>
      <c r="B161" s="7"/>
      <c r="C161" s="7"/>
      <c r="D161" s="7"/>
      <c r="E161" s="480"/>
    </row>
    <row r="162" s="6" customFormat="true" ht="24.75" hidden="false" customHeight="true" outlineLevel="0" collapsed="false">
      <c r="A162" s="68"/>
      <c r="B162" s="8"/>
      <c r="C162" s="8"/>
      <c r="D162" s="8"/>
      <c r="E162" s="8"/>
    </row>
    <row r="163" s="6" customFormat="true" ht="31.5" hidden="false" customHeight="true" outlineLevel="0" collapsed="false">
      <c r="A163" s="328"/>
      <c r="B163" s="328"/>
      <c r="C163" s="328"/>
      <c r="D163" s="328"/>
      <c r="E163" s="328"/>
    </row>
    <row r="164" s="6" customFormat="true" ht="12.75" hidden="false" customHeight="false" outlineLevel="0" collapsed="false">
      <c r="A164" s="479"/>
      <c r="B164" s="7"/>
      <c r="C164" s="7"/>
      <c r="D164" s="7"/>
      <c r="E164" s="480"/>
    </row>
    <row r="165" s="6" customFormat="true" ht="15.95" hidden="false" customHeight="true" outlineLevel="0" collapsed="false">
      <c r="A165" s="68"/>
      <c r="B165" s="8"/>
      <c r="C165" s="8"/>
      <c r="D165" s="8"/>
      <c r="E165" s="8"/>
    </row>
    <row r="166" customFormat="false" ht="12.75" hidden="false" customHeight="false" outlineLevel="0" collapsed="false">
      <c r="A166" s="439"/>
      <c r="B166" s="200"/>
      <c r="C166" s="200"/>
      <c r="D166" s="200"/>
    </row>
    <row r="167" customFormat="false" ht="12.75" hidden="false" customHeight="false" outlineLevel="0" collapsed="false">
      <c r="A167" s="439"/>
      <c r="B167" s="219"/>
      <c r="C167" s="219"/>
      <c r="D167" s="219"/>
    </row>
    <row r="168" s="6" customFormat="true" ht="18.75" hidden="false" customHeight="false" outlineLevel="0" collapsed="false">
      <c r="A168" s="335"/>
      <c r="B168" s="336"/>
      <c r="C168" s="336"/>
      <c r="D168" s="471"/>
      <c r="E168" s="204"/>
    </row>
    <row r="169" s="6" customFormat="true" ht="39.75" hidden="false" customHeight="true" outlineLevel="0" collapsed="false">
      <c r="A169" s="328"/>
      <c r="B169" s="328"/>
      <c r="C169" s="328"/>
      <c r="D169" s="328"/>
      <c r="E169" s="328"/>
    </row>
    <row r="170" s="6" customFormat="true" ht="12.75" hidden="false" customHeight="false" outlineLevel="0" collapsed="false">
      <c r="A170" s="479"/>
      <c r="B170" s="7"/>
      <c r="C170" s="7"/>
      <c r="D170" s="7"/>
      <c r="E170" s="480"/>
    </row>
    <row r="171" s="6" customFormat="true" ht="15.95" hidden="false" customHeight="true" outlineLevel="0" collapsed="false">
      <c r="A171" s="68"/>
      <c r="B171" s="8"/>
      <c r="C171" s="8"/>
      <c r="D171" s="8"/>
      <c r="E171" s="8"/>
    </row>
    <row r="172" s="6" customFormat="true" ht="31.5" hidden="false" customHeight="true" outlineLevel="0" collapsed="false">
      <c r="A172" s="328"/>
      <c r="B172" s="328"/>
      <c r="C172" s="328"/>
      <c r="D172" s="328"/>
      <c r="E172" s="328"/>
    </row>
    <row r="173" s="6" customFormat="true" ht="12.75" hidden="false" customHeight="false" outlineLevel="0" collapsed="false">
      <c r="A173" s="479"/>
      <c r="B173" s="7"/>
      <c r="C173" s="7"/>
      <c r="D173" s="7"/>
      <c r="E173" s="480"/>
    </row>
    <row r="174" s="6" customFormat="true" ht="15.95" hidden="false" customHeight="true" outlineLevel="0" collapsed="false">
      <c r="A174" s="68"/>
      <c r="B174" s="8"/>
      <c r="C174" s="8"/>
      <c r="D174" s="8"/>
      <c r="E174" s="8"/>
    </row>
    <row r="175" customFormat="false" ht="12.75" hidden="false" customHeight="false" outlineLevel="0" collapsed="false">
      <c r="A175" s="439"/>
      <c r="B175" s="200"/>
      <c r="C175" s="200"/>
      <c r="D175" s="200"/>
    </row>
    <row r="176" customFormat="false" ht="12.75" hidden="false" customHeight="false" outlineLevel="0" collapsed="false">
      <c r="A176" s="25"/>
      <c r="B176" s="200"/>
      <c r="C176" s="200"/>
      <c r="D176" s="200"/>
    </row>
    <row r="177" s="154" customFormat="true" ht="18.75" hidden="false" customHeight="false" outlineLevel="0" collapsed="false">
      <c r="D177" s="157"/>
      <c r="E177" s="157"/>
    </row>
    <row r="178" s="6" customFormat="true" ht="39.75" hidden="false" customHeight="true" outlineLevel="0" collapsed="false">
      <c r="A178" s="328"/>
      <c r="B178" s="328"/>
      <c r="C178" s="328"/>
      <c r="D178" s="328"/>
      <c r="E178" s="328"/>
    </row>
    <row r="179" s="6" customFormat="true" ht="12.75" hidden="false" customHeight="false" outlineLevel="0" collapsed="false">
      <c r="A179" s="479"/>
      <c r="B179" s="7"/>
      <c r="C179" s="7"/>
      <c r="D179" s="7"/>
      <c r="E179" s="480"/>
    </row>
    <row r="180" s="6" customFormat="true" ht="60" hidden="false" customHeight="true" outlineLevel="0" collapsed="false">
      <c r="A180" s="68"/>
      <c r="B180" s="8"/>
      <c r="C180" s="102"/>
      <c r="D180" s="102"/>
      <c r="E180" s="8"/>
    </row>
    <row r="181" s="6" customFormat="true" ht="31.5" hidden="false" customHeight="true" outlineLevel="0" collapsed="false">
      <c r="A181" s="328"/>
      <c r="B181" s="328"/>
      <c r="C181" s="328"/>
      <c r="D181" s="328"/>
      <c r="E181" s="328"/>
    </row>
    <row r="182" s="6" customFormat="true" ht="12.75" hidden="false" customHeight="false" outlineLevel="0" collapsed="false">
      <c r="A182" s="479"/>
      <c r="B182" s="7"/>
      <c r="C182" s="7"/>
      <c r="D182" s="7"/>
      <c r="E182" s="480"/>
    </row>
    <row r="183" s="6" customFormat="true" ht="33.75" hidden="false" customHeight="true" outlineLevel="0" collapsed="false">
      <c r="A183" s="68"/>
      <c r="B183" s="102"/>
      <c r="C183" s="8"/>
      <c r="D183" s="8"/>
      <c r="E183" s="8"/>
    </row>
    <row r="184" customFormat="false" ht="12.75" hidden="false" customHeight="false" outlineLevel="0" collapsed="false">
      <c r="A184" s="439"/>
      <c r="B184" s="516"/>
      <c r="C184" s="516"/>
      <c r="D184" s="516"/>
    </row>
    <row r="185" customFormat="false" ht="12.75" hidden="false" customHeight="false" outlineLevel="0" collapsed="false">
      <c r="A185" s="439"/>
      <c r="B185" s="200"/>
      <c r="C185" s="200"/>
      <c r="D185" s="200"/>
    </row>
    <row r="186" customFormat="false" ht="12.75" hidden="false" customHeight="false" outlineLevel="0" collapsed="false">
      <c r="A186" s="439"/>
      <c r="B186" s="219"/>
      <c r="C186" s="200"/>
      <c r="D186" s="200"/>
    </row>
    <row r="187" customFormat="false" ht="12.75" hidden="false" customHeight="false" outlineLevel="0" collapsed="false">
      <c r="A187" s="439"/>
      <c r="B187" s="200"/>
      <c r="C187" s="200"/>
      <c r="D187" s="200"/>
    </row>
  </sheetData>
  <mergeCells count="47">
    <mergeCell ref="A2:D2"/>
    <mergeCell ref="A4:E4"/>
    <mergeCell ref="A7:E7"/>
    <mergeCell ref="A13:E13"/>
    <mergeCell ref="A16:E16"/>
    <mergeCell ref="A22:E22"/>
    <mergeCell ref="A24:A26"/>
    <mergeCell ref="E24:E26"/>
    <mergeCell ref="A27:E27"/>
    <mergeCell ref="D29:D31"/>
    <mergeCell ref="E29:E31"/>
    <mergeCell ref="A32:E32"/>
    <mergeCell ref="A34:E34"/>
    <mergeCell ref="A40:E40"/>
    <mergeCell ref="A43:E43"/>
    <mergeCell ref="A49:E49"/>
    <mergeCell ref="A52:E52"/>
    <mergeCell ref="A59:E59"/>
    <mergeCell ref="A62:E62"/>
    <mergeCell ref="A67:E67"/>
    <mergeCell ref="A70:E70"/>
    <mergeCell ref="A76:E76"/>
    <mergeCell ref="A79:E79"/>
    <mergeCell ref="A83:E83"/>
    <mergeCell ref="A86:E86"/>
    <mergeCell ref="A92:E92"/>
    <mergeCell ref="A95:E95"/>
    <mergeCell ref="A101:E101"/>
    <mergeCell ref="A106:E106"/>
    <mergeCell ref="A109:E109"/>
    <mergeCell ref="A114:E114"/>
    <mergeCell ref="A118:E118"/>
    <mergeCell ref="A121:E121"/>
    <mergeCell ref="A123:E123"/>
    <mergeCell ref="A127:E127"/>
    <mergeCell ref="A132:E132"/>
    <mergeCell ref="A135:E135"/>
    <mergeCell ref="A143:E143"/>
    <mergeCell ref="A146:E146"/>
    <mergeCell ref="A151:E151"/>
    <mergeCell ref="A154:E154"/>
    <mergeCell ref="A160:E160"/>
    <mergeCell ref="A163:E163"/>
    <mergeCell ref="A169:E169"/>
    <mergeCell ref="A172:E172"/>
    <mergeCell ref="A178:E178"/>
    <mergeCell ref="A181:E181"/>
  </mergeCells>
  <printOptions headings="false" gridLines="false" gridLinesSet="true" horizontalCentered="true" verticalCentered="false"/>
  <pageMargins left="0.7875" right="0" top="0.3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7" man="true" max="16383" min="0"/>
    <brk id="81" man="true" max="16383" min="0"/>
    <brk id="104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L84" activePane="bottomRight" state="frozen"/>
      <selection pane="topLeft" activeCell="A1" activeCellId="0" sqref="A1"/>
      <selection pane="topRight" activeCell="L1" activeCellId="0" sqref="L1"/>
      <selection pane="bottomLeft" activeCell="A84" activeCellId="0" sqref="A84"/>
      <selection pane="bottomRight" activeCell="F108" activeCellId="0" sqref="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56"/>
    <col collapsed="false" customWidth="true" hidden="false" outlineLevel="0" max="2" min="2" style="100" width="14.85"/>
    <col collapsed="false" customWidth="true" hidden="false" outlineLevel="0" max="3" min="3" style="100" width="14.99"/>
    <col collapsed="false" customWidth="true" hidden="false" outlineLevel="0" max="4" min="4" style="517" width="21.84"/>
    <col collapsed="false" customWidth="true" hidden="false" outlineLevel="0" max="5" min="5" style="8" width="17.14"/>
    <col collapsed="false" customWidth="true" hidden="false" outlineLevel="0" max="6" min="6" style="100" width="12.7"/>
    <col collapsed="false" customWidth="true" hidden="false" outlineLevel="0" max="7" min="7" style="100" width="13.56"/>
    <col collapsed="false" customWidth="true" hidden="false" outlineLevel="0" max="8" min="8" style="479" width="11.13"/>
    <col collapsed="false" customWidth="true" hidden="false" outlineLevel="0" max="9" min="9" style="100" width="9.85"/>
    <col collapsed="false" customWidth="true" hidden="false" outlineLevel="0" max="10" min="10" style="479" width="7.14"/>
    <col collapsed="false" customWidth="true" hidden="false" outlineLevel="0" max="12" min="11" style="518" width="10.85"/>
    <col collapsed="false" customWidth="true" hidden="false" outlineLevel="0" max="14" min="13" style="100" width="9.99"/>
    <col collapsed="false" customWidth="true" hidden="false" outlineLevel="0" max="15" min="15" style="100" width="10.56"/>
    <col collapsed="false" customWidth="true" hidden="false" outlineLevel="0" max="16" min="16" style="100" width="9.85"/>
    <col collapsed="false" customWidth="false" hidden="false" outlineLevel="0" max="257" min="17" style="100" width="9.14"/>
  </cols>
  <sheetData>
    <row r="1" s="361" customFormat="true" ht="21" hidden="false" customHeight="false" outlineLevel="0" collapsed="false">
      <c r="A1" s="519" t="s">
        <v>1</v>
      </c>
      <c r="B1" s="519"/>
      <c r="C1" s="519"/>
      <c r="D1" s="519"/>
      <c r="E1" s="519"/>
      <c r="F1" s="519"/>
      <c r="L1" s="385"/>
      <c r="P1" s="520"/>
      <c r="Q1" s="520"/>
    </row>
    <row r="2" s="361" customFormat="true" ht="23.25" hidden="false" customHeight="true" outlineLevel="0" collapsed="false">
      <c r="A2" s="521" t="s">
        <v>120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</row>
    <row r="3" s="361" customFormat="true" ht="12.75" hidden="false" customHeight="true" outlineLevel="0" collapsed="false">
      <c r="A3" s="522" t="s">
        <v>1208</v>
      </c>
      <c r="B3" s="523" t="s">
        <v>1209</v>
      </c>
      <c r="C3" s="523" t="s">
        <v>1210</v>
      </c>
      <c r="D3" s="523" t="s">
        <v>1211</v>
      </c>
      <c r="E3" s="523" t="s">
        <v>1212</v>
      </c>
      <c r="F3" s="235" t="s">
        <v>1213</v>
      </c>
      <c r="G3" s="235" t="s">
        <v>1214</v>
      </c>
      <c r="H3" s="235" t="s">
        <v>1215</v>
      </c>
      <c r="I3" s="235" t="s">
        <v>1216</v>
      </c>
      <c r="J3" s="235" t="s">
        <v>1217</v>
      </c>
      <c r="K3" s="235" t="s">
        <v>1218</v>
      </c>
      <c r="L3" s="524" t="s">
        <v>1219</v>
      </c>
      <c r="M3" s="197" t="s">
        <v>1220</v>
      </c>
      <c r="N3" s="197"/>
      <c r="O3" s="197" t="s">
        <v>1221</v>
      </c>
      <c r="P3" s="197"/>
      <c r="Q3" s="525" t="s">
        <v>1222</v>
      </c>
    </row>
    <row r="4" s="361" customFormat="true" ht="18.75" hidden="false" customHeight="true" outlineLevel="0" collapsed="false">
      <c r="A4" s="522"/>
      <c r="B4" s="523"/>
      <c r="C4" s="523"/>
      <c r="D4" s="523"/>
      <c r="E4" s="523"/>
      <c r="F4" s="235"/>
      <c r="G4" s="235"/>
      <c r="H4" s="235"/>
      <c r="I4" s="235"/>
      <c r="J4" s="235"/>
      <c r="K4" s="235"/>
      <c r="L4" s="524"/>
      <c r="M4" s="197"/>
      <c r="N4" s="197"/>
      <c r="O4" s="197"/>
      <c r="P4" s="197"/>
      <c r="Q4" s="525"/>
    </row>
    <row r="5" s="361" customFormat="true" ht="18" hidden="false" customHeight="true" outlineLevel="0" collapsed="false">
      <c r="A5" s="522"/>
      <c r="B5" s="523"/>
      <c r="C5" s="523"/>
      <c r="D5" s="523"/>
      <c r="E5" s="523"/>
      <c r="F5" s="235"/>
      <c r="G5" s="235"/>
      <c r="H5" s="235"/>
      <c r="I5" s="235"/>
      <c r="J5" s="235"/>
      <c r="K5" s="235"/>
      <c r="L5" s="524"/>
      <c r="M5" s="235" t="s">
        <v>1223</v>
      </c>
      <c r="N5" s="235" t="s">
        <v>1224</v>
      </c>
      <c r="O5" s="235" t="s">
        <v>1223</v>
      </c>
      <c r="P5" s="235" t="s">
        <v>1224</v>
      </c>
      <c r="Q5" s="525"/>
    </row>
    <row r="6" s="361" customFormat="true" ht="24.95" hidden="false" customHeight="true" outlineLevel="0" collapsed="false">
      <c r="A6" s="130" t="n">
        <v>1</v>
      </c>
      <c r="B6" s="130" t="s">
        <v>1225</v>
      </c>
      <c r="C6" s="130" t="s">
        <v>1226</v>
      </c>
      <c r="D6" s="130" t="s">
        <v>1227</v>
      </c>
      <c r="E6" s="130" t="s">
        <v>124</v>
      </c>
      <c r="F6" s="130" t="s">
        <v>1228</v>
      </c>
      <c r="G6" s="130" t="s">
        <v>1229</v>
      </c>
      <c r="H6" s="130" t="n">
        <v>1997</v>
      </c>
      <c r="I6" s="130" t="s">
        <v>1230</v>
      </c>
      <c r="J6" s="130" t="s">
        <v>1231</v>
      </c>
      <c r="K6" s="130" t="n">
        <v>42042</v>
      </c>
      <c r="L6" s="306" t="n">
        <v>15000</v>
      </c>
      <c r="M6" s="526" t="n">
        <v>39136</v>
      </c>
      <c r="N6" s="526" t="n">
        <v>40232</v>
      </c>
      <c r="O6" s="526" t="n">
        <v>39136</v>
      </c>
      <c r="P6" s="526" t="n">
        <v>40232</v>
      </c>
      <c r="Q6" s="527"/>
    </row>
    <row r="7" s="361" customFormat="true" ht="24.95" hidden="false" customHeight="true" outlineLevel="0" collapsed="false">
      <c r="A7" s="114" t="n">
        <v>2</v>
      </c>
      <c r="B7" s="114" t="s">
        <v>1232</v>
      </c>
      <c r="C7" s="114" t="s">
        <v>1233</v>
      </c>
      <c r="D7" s="114" t="s">
        <v>1234</v>
      </c>
      <c r="E7" s="114" t="s">
        <v>1235</v>
      </c>
      <c r="F7" s="114" t="s">
        <v>1236</v>
      </c>
      <c r="G7" s="114" t="s">
        <v>1229</v>
      </c>
      <c r="H7" s="114" t="n">
        <v>1896</v>
      </c>
      <c r="I7" s="114" t="s">
        <v>1230</v>
      </c>
      <c r="J7" s="114" t="s">
        <v>1237</v>
      </c>
      <c r="K7" s="114" t="n">
        <v>158509</v>
      </c>
      <c r="L7" s="528" t="n">
        <v>22000</v>
      </c>
      <c r="M7" s="529" t="n">
        <v>39208</v>
      </c>
      <c r="N7" s="529" t="n">
        <v>40303</v>
      </c>
      <c r="O7" s="529" t="n">
        <v>39208</v>
      </c>
      <c r="P7" s="529" t="n">
        <v>40303</v>
      </c>
      <c r="Q7" s="530"/>
    </row>
    <row r="8" s="361" customFormat="true" ht="24.9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219"/>
      <c r="M8" s="531"/>
      <c r="N8" s="531"/>
      <c r="O8" s="531"/>
      <c r="P8" s="531"/>
      <c r="Q8" s="532"/>
    </row>
    <row r="9" s="377" customFormat="true" ht="21" hidden="false" customHeight="false" outlineLevel="0" collapsed="false">
      <c r="A9" s="533" t="s">
        <v>603</v>
      </c>
      <c r="B9" s="533"/>
      <c r="C9" s="533"/>
      <c r="D9" s="533"/>
      <c r="E9" s="533"/>
      <c r="F9" s="533"/>
      <c r="L9" s="534"/>
      <c r="P9" s="520"/>
      <c r="Q9" s="520"/>
    </row>
    <row r="10" s="377" customFormat="true" ht="23.25" hidden="false" customHeight="true" outlineLevel="0" collapsed="false">
      <c r="A10" s="535" t="s">
        <v>1207</v>
      </c>
      <c r="B10" s="535"/>
      <c r="C10" s="535"/>
      <c r="D10" s="535"/>
      <c r="E10" s="535"/>
      <c r="F10" s="535"/>
      <c r="G10" s="535"/>
      <c r="H10" s="535"/>
      <c r="I10" s="535"/>
      <c r="J10" s="535"/>
      <c r="K10" s="535"/>
      <c r="L10" s="535"/>
      <c r="M10" s="535"/>
      <c r="N10" s="535"/>
      <c r="O10" s="535"/>
      <c r="P10" s="535"/>
      <c r="Q10" s="535"/>
    </row>
    <row r="11" s="377" customFormat="true" ht="12.75" hidden="false" customHeight="true" outlineLevel="0" collapsed="false">
      <c r="A11" s="522" t="s">
        <v>1208</v>
      </c>
      <c r="B11" s="523" t="s">
        <v>1209</v>
      </c>
      <c r="C11" s="523" t="s">
        <v>1210</v>
      </c>
      <c r="D11" s="523" t="s">
        <v>1211</v>
      </c>
      <c r="E11" s="523" t="s">
        <v>1212</v>
      </c>
      <c r="F11" s="235" t="s">
        <v>1213</v>
      </c>
      <c r="G11" s="235" t="s">
        <v>1214</v>
      </c>
      <c r="H11" s="235" t="s">
        <v>1215</v>
      </c>
      <c r="I11" s="235" t="s">
        <v>1216</v>
      </c>
      <c r="J11" s="235" t="s">
        <v>1217</v>
      </c>
      <c r="K11" s="235" t="s">
        <v>1218</v>
      </c>
      <c r="L11" s="524" t="s">
        <v>1219</v>
      </c>
      <c r="M11" s="197" t="s">
        <v>1220</v>
      </c>
      <c r="N11" s="197"/>
      <c r="O11" s="197" t="s">
        <v>1221</v>
      </c>
      <c r="P11" s="197"/>
      <c r="Q11" s="525" t="s">
        <v>1222</v>
      </c>
    </row>
    <row r="12" s="377" customFormat="true" ht="18.75" hidden="false" customHeight="true" outlineLevel="0" collapsed="false">
      <c r="A12" s="522"/>
      <c r="B12" s="523"/>
      <c r="C12" s="523"/>
      <c r="D12" s="523"/>
      <c r="E12" s="523"/>
      <c r="F12" s="235"/>
      <c r="G12" s="235"/>
      <c r="H12" s="235"/>
      <c r="I12" s="235"/>
      <c r="J12" s="235"/>
      <c r="K12" s="235"/>
      <c r="L12" s="524"/>
      <c r="M12" s="197"/>
      <c r="N12" s="197"/>
      <c r="O12" s="197"/>
      <c r="P12" s="197"/>
      <c r="Q12" s="525"/>
    </row>
    <row r="13" s="377" customFormat="true" ht="18" hidden="false" customHeight="true" outlineLevel="0" collapsed="false">
      <c r="A13" s="522"/>
      <c r="B13" s="523"/>
      <c r="C13" s="523"/>
      <c r="D13" s="523"/>
      <c r="E13" s="523"/>
      <c r="F13" s="235"/>
      <c r="G13" s="235"/>
      <c r="H13" s="235"/>
      <c r="I13" s="235"/>
      <c r="J13" s="235"/>
      <c r="K13" s="235"/>
      <c r="L13" s="524"/>
      <c r="M13" s="235" t="s">
        <v>1223</v>
      </c>
      <c r="N13" s="235" t="s">
        <v>1224</v>
      </c>
      <c r="O13" s="235" t="s">
        <v>1223</v>
      </c>
      <c r="P13" s="235" t="s">
        <v>1224</v>
      </c>
      <c r="Q13" s="525"/>
    </row>
    <row r="14" s="377" customFormat="true" ht="24.95" hidden="false" customHeight="true" outlineLevel="0" collapsed="false">
      <c r="A14" s="130" t="n">
        <v>1</v>
      </c>
      <c r="B14" s="130" t="s">
        <v>1238</v>
      </c>
      <c r="C14" s="130" t="s">
        <v>1239</v>
      </c>
      <c r="D14" s="130" t="s">
        <v>1240</v>
      </c>
      <c r="E14" s="130" t="s">
        <v>1241</v>
      </c>
      <c r="F14" s="130" t="s">
        <v>1242</v>
      </c>
      <c r="G14" s="130" t="s">
        <v>1229</v>
      </c>
      <c r="H14" s="130" t="n">
        <v>1896</v>
      </c>
      <c r="I14" s="130" t="s">
        <v>1243</v>
      </c>
      <c r="J14" s="130" t="n">
        <v>1997</v>
      </c>
      <c r="K14" s="130" t="n">
        <v>214011</v>
      </c>
      <c r="L14" s="306" t="n">
        <v>18000</v>
      </c>
      <c r="M14" s="461" t="s">
        <v>1244</v>
      </c>
      <c r="N14" s="461" t="s">
        <v>1245</v>
      </c>
      <c r="O14" s="461" t="s">
        <v>1244</v>
      </c>
      <c r="P14" s="461" t="s">
        <v>1245</v>
      </c>
      <c r="Q14" s="527"/>
    </row>
    <row r="15" s="377" customFormat="true" ht="24.95" hidden="false" customHeight="true" outlineLevel="0" collapsed="false">
      <c r="A15" s="114" t="n">
        <v>2</v>
      </c>
      <c r="B15" s="114" t="s">
        <v>1246</v>
      </c>
      <c r="C15" s="114" t="s">
        <v>1247</v>
      </c>
      <c r="D15" s="114" t="s">
        <v>1248</v>
      </c>
      <c r="E15" s="114" t="s">
        <v>1249</v>
      </c>
      <c r="F15" s="114" t="s">
        <v>1250</v>
      </c>
      <c r="G15" s="114" t="s">
        <v>1251</v>
      </c>
      <c r="H15" s="114" t="n">
        <v>1390</v>
      </c>
      <c r="I15" s="114" t="s">
        <v>1252</v>
      </c>
      <c r="J15" s="114" t="n">
        <v>1998</v>
      </c>
      <c r="K15" s="114" t="n">
        <v>71831</v>
      </c>
      <c r="L15" s="306" t="n">
        <v>13000</v>
      </c>
      <c r="M15" s="461" t="s">
        <v>1244</v>
      </c>
      <c r="N15" s="461" t="s">
        <v>1245</v>
      </c>
      <c r="O15" s="461" t="s">
        <v>1244</v>
      </c>
      <c r="P15" s="461" t="s">
        <v>1245</v>
      </c>
      <c r="Q15" s="530"/>
    </row>
    <row r="16" s="377" customFormat="true" ht="24.95" hidden="false" customHeight="true" outlineLevel="0" collapsed="false">
      <c r="A16" s="114" t="n">
        <v>3</v>
      </c>
      <c r="B16" s="114" t="s">
        <v>1253</v>
      </c>
      <c r="C16" s="114" t="s">
        <v>1254</v>
      </c>
      <c r="D16" s="114" t="n">
        <v>391057</v>
      </c>
      <c r="E16" s="114" t="n">
        <v>1181198</v>
      </c>
      <c r="F16" s="114" t="s">
        <v>1255</v>
      </c>
      <c r="G16" s="114" t="s">
        <v>1256</v>
      </c>
      <c r="H16" s="114" t="n">
        <v>2120</v>
      </c>
      <c r="I16" s="114" t="s">
        <v>1257</v>
      </c>
      <c r="J16" s="114" t="n">
        <v>1992</v>
      </c>
      <c r="K16" s="114" t="n">
        <v>208227</v>
      </c>
      <c r="L16" s="306" t="n">
        <v>1300</v>
      </c>
      <c r="M16" s="461" t="s">
        <v>1244</v>
      </c>
      <c r="N16" s="461" t="s">
        <v>1245</v>
      </c>
      <c r="O16" s="461" t="s">
        <v>1244</v>
      </c>
      <c r="P16" s="461" t="s">
        <v>1245</v>
      </c>
      <c r="Q16" s="530"/>
    </row>
    <row r="17" s="377" customFormat="true" ht="24.95" hidden="false" customHeight="true" outlineLevel="0" collapsed="false">
      <c r="A17" s="114" t="n">
        <v>4</v>
      </c>
      <c r="B17" s="114" t="s">
        <v>1258</v>
      </c>
      <c r="C17" s="114" t="s">
        <v>1259</v>
      </c>
      <c r="D17" s="536" t="s">
        <v>1260</v>
      </c>
      <c r="E17" s="114" t="n">
        <v>3946</v>
      </c>
      <c r="F17" s="114" t="s">
        <v>1261</v>
      </c>
      <c r="G17" s="114"/>
      <c r="H17" s="114" t="n">
        <v>1146</v>
      </c>
      <c r="I17" s="114" t="n">
        <v>1</v>
      </c>
      <c r="J17" s="114" t="n">
        <v>1996</v>
      </c>
      <c r="K17" s="114" t="n">
        <v>106</v>
      </c>
      <c r="L17" s="306"/>
      <c r="M17" s="461" t="s">
        <v>1244</v>
      </c>
      <c r="N17" s="461" t="s">
        <v>1245</v>
      </c>
      <c r="O17" s="197"/>
      <c r="P17" s="197"/>
      <c r="Q17" s="530"/>
    </row>
    <row r="18" s="377" customFormat="true" ht="24.95" hidden="false" customHeight="true" outlineLevel="0" collapsed="false">
      <c r="A18" s="114" t="n">
        <v>5</v>
      </c>
      <c r="B18" s="114" t="s">
        <v>1258</v>
      </c>
      <c r="C18" s="114" t="s">
        <v>1262</v>
      </c>
      <c r="D18" s="114" t="n">
        <v>405439</v>
      </c>
      <c r="E18" s="114" t="n">
        <v>298791</v>
      </c>
      <c r="F18" s="114" t="s">
        <v>1263</v>
      </c>
      <c r="G18" s="114"/>
      <c r="H18" s="114" t="n">
        <v>3120</v>
      </c>
      <c r="I18" s="114" t="n">
        <v>1</v>
      </c>
      <c r="J18" s="114" t="n">
        <v>1980</v>
      </c>
      <c r="K18" s="114" t="n">
        <v>290</v>
      </c>
      <c r="L18" s="306"/>
      <c r="M18" s="461" t="s">
        <v>1244</v>
      </c>
      <c r="N18" s="461" t="s">
        <v>1245</v>
      </c>
      <c r="O18" s="197"/>
      <c r="P18" s="197"/>
      <c r="Q18" s="530"/>
    </row>
    <row r="19" s="377" customFormat="true" ht="24.95" hidden="false" customHeight="true" outlineLevel="0" collapsed="false">
      <c r="A19" s="114" t="n">
        <v>6</v>
      </c>
      <c r="B19" s="114" t="s">
        <v>1264</v>
      </c>
      <c r="C19" s="114" t="s">
        <v>1265</v>
      </c>
      <c r="D19" s="114" t="n">
        <v>68365</v>
      </c>
      <c r="E19" s="114"/>
      <c r="F19" s="114" t="s">
        <v>1266</v>
      </c>
      <c r="G19" s="114"/>
      <c r="H19" s="114"/>
      <c r="I19" s="114" t="s">
        <v>1267</v>
      </c>
      <c r="J19" s="114" t="n">
        <v>1980</v>
      </c>
      <c r="K19" s="114"/>
      <c r="L19" s="306"/>
      <c r="M19" s="461" t="s">
        <v>1244</v>
      </c>
      <c r="N19" s="461" t="s">
        <v>1245</v>
      </c>
      <c r="O19" s="197"/>
      <c r="P19" s="197"/>
      <c r="Q19" s="530"/>
    </row>
    <row r="20" s="71" customFormat="true" ht="24.95" hidden="false" customHeight="true" outlineLevel="0" collapsed="false">
      <c r="A20" s="537"/>
      <c r="B20" s="101"/>
      <c r="C20" s="101"/>
      <c r="D20" s="101"/>
      <c r="E20" s="101"/>
      <c r="F20" s="101"/>
      <c r="G20" s="101"/>
      <c r="H20" s="101"/>
      <c r="I20" s="101"/>
      <c r="J20" s="101"/>
      <c r="K20" s="219"/>
      <c r="L20" s="219"/>
      <c r="M20" s="7"/>
      <c r="N20" s="7"/>
      <c r="O20" s="7"/>
      <c r="P20" s="7"/>
      <c r="Q20" s="538"/>
      <c r="R20" s="538"/>
      <c r="S20" s="538"/>
      <c r="T20" s="538"/>
      <c r="U20" s="538"/>
      <c r="V20" s="538"/>
      <c r="W20" s="538"/>
      <c r="X20" s="538"/>
      <c r="Y20" s="538"/>
      <c r="Z20" s="538"/>
      <c r="AA20" s="538"/>
      <c r="AB20" s="538"/>
      <c r="AC20" s="538"/>
      <c r="AD20" s="538"/>
      <c r="AE20" s="538"/>
      <c r="AF20" s="538"/>
      <c r="AG20" s="538"/>
      <c r="AH20" s="538"/>
      <c r="AI20" s="538"/>
      <c r="AJ20" s="538"/>
      <c r="AK20" s="538"/>
      <c r="AL20" s="538"/>
      <c r="AM20" s="538"/>
      <c r="AN20" s="538"/>
      <c r="AO20" s="538"/>
      <c r="AP20" s="538"/>
      <c r="AQ20" s="538"/>
      <c r="AR20" s="538"/>
      <c r="AS20" s="538"/>
      <c r="AT20" s="538"/>
      <c r="AU20" s="538"/>
      <c r="AV20" s="538"/>
      <c r="AW20" s="538"/>
      <c r="AX20" s="538"/>
      <c r="AY20" s="538"/>
      <c r="AZ20" s="538"/>
      <c r="BA20" s="538"/>
      <c r="BB20" s="538"/>
      <c r="BC20" s="538"/>
      <c r="BD20" s="538"/>
      <c r="BE20" s="538"/>
      <c r="BF20" s="538"/>
      <c r="BG20" s="538"/>
      <c r="BH20" s="538"/>
      <c r="BI20" s="538"/>
      <c r="BJ20" s="538"/>
      <c r="BK20" s="538"/>
      <c r="BL20" s="538"/>
      <c r="BM20" s="538"/>
      <c r="BN20" s="538"/>
      <c r="BO20" s="538"/>
      <c r="BP20" s="538"/>
      <c r="BQ20" s="538"/>
      <c r="BR20" s="538"/>
      <c r="BS20" s="538"/>
      <c r="BT20" s="538"/>
      <c r="BU20" s="538"/>
      <c r="BV20" s="538"/>
      <c r="BW20" s="538"/>
      <c r="BX20" s="538"/>
      <c r="BY20" s="538"/>
      <c r="BZ20" s="538"/>
      <c r="CA20" s="538"/>
      <c r="CB20" s="538"/>
      <c r="CC20" s="538"/>
      <c r="CD20" s="538"/>
      <c r="CE20" s="538"/>
      <c r="CF20" s="538"/>
      <c r="CG20" s="538"/>
      <c r="CH20" s="538"/>
      <c r="CI20" s="538"/>
      <c r="CJ20" s="538"/>
      <c r="CK20" s="538"/>
      <c r="CL20" s="538"/>
      <c r="CM20" s="538"/>
      <c r="CN20" s="538"/>
      <c r="CO20" s="538"/>
      <c r="CP20" s="538"/>
      <c r="CQ20" s="538"/>
      <c r="CR20" s="538"/>
      <c r="CS20" s="538"/>
      <c r="CT20" s="538"/>
      <c r="CU20" s="538"/>
      <c r="CV20" s="538"/>
      <c r="CW20" s="538"/>
      <c r="CX20" s="538"/>
      <c r="CY20" s="538"/>
      <c r="CZ20" s="538"/>
      <c r="DA20" s="538"/>
      <c r="DB20" s="538"/>
      <c r="DC20" s="538"/>
      <c r="DD20" s="538"/>
      <c r="DE20" s="538"/>
      <c r="DF20" s="538"/>
      <c r="DG20" s="538"/>
      <c r="DH20" s="538"/>
      <c r="DI20" s="538"/>
      <c r="DJ20" s="538"/>
      <c r="DK20" s="538"/>
      <c r="DL20" s="538"/>
      <c r="DM20" s="538"/>
      <c r="DN20" s="538"/>
      <c r="DO20" s="538"/>
      <c r="DP20" s="538"/>
      <c r="DQ20" s="538"/>
      <c r="DR20" s="538"/>
      <c r="DS20" s="538"/>
      <c r="DT20" s="538"/>
      <c r="DU20" s="538"/>
      <c r="DV20" s="538"/>
      <c r="DW20" s="538"/>
      <c r="DX20" s="538"/>
      <c r="DY20" s="538"/>
      <c r="DZ20" s="538"/>
      <c r="EA20" s="538"/>
      <c r="EB20" s="538"/>
      <c r="EC20" s="538"/>
      <c r="ED20" s="538"/>
      <c r="EE20" s="538"/>
      <c r="EF20" s="538"/>
      <c r="EG20" s="538"/>
      <c r="EH20" s="538"/>
      <c r="EI20" s="538"/>
      <c r="EJ20" s="538"/>
      <c r="EK20" s="538"/>
      <c r="EL20" s="538"/>
      <c r="EM20" s="538"/>
      <c r="EN20" s="538"/>
      <c r="EO20" s="538"/>
      <c r="EP20" s="538"/>
      <c r="EQ20" s="538"/>
      <c r="ER20" s="538"/>
      <c r="ES20" s="538"/>
      <c r="ET20" s="538"/>
      <c r="EU20" s="538"/>
      <c r="EV20" s="538"/>
      <c r="EW20" s="538"/>
      <c r="EX20" s="538"/>
      <c r="EY20" s="538"/>
      <c r="EZ20" s="538"/>
      <c r="FA20" s="538"/>
      <c r="FB20" s="538"/>
      <c r="FC20" s="538"/>
      <c r="FD20" s="538"/>
      <c r="FE20" s="538"/>
      <c r="FF20" s="538"/>
      <c r="FG20" s="538"/>
      <c r="FH20" s="538"/>
      <c r="FI20" s="538"/>
      <c r="FJ20" s="538"/>
      <c r="FK20" s="538"/>
      <c r="FL20" s="538"/>
      <c r="FM20" s="538"/>
      <c r="FN20" s="538"/>
      <c r="FO20" s="538"/>
      <c r="FP20" s="538"/>
      <c r="FQ20" s="538"/>
      <c r="FR20" s="538"/>
      <c r="FS20" s="538"/>
      <c r="FT20" s="538"/>
      <c r="FU20" s="538"/>
      <c r="FV20" s="538"/>
      <c r="FW20" s="538"/>
      <c r="FX20" s="538"/>
      <c r="FY20" s="538"/>
      <c r="FZ20" s="538"/>
      <c r="GA20" s="538"/>
      <c r="GB20" s="538"/>
      <c r="GC20" s="538"/>
      <c r="GD20" s="538"/>
      <c r="GE20" s="538"/>
      <c r="GF20" s="538"/>
      <c r="GG20" s="538"/>
      <c r="GH20" s="538"/>
      <c r="GI20" s="538"/>
      <c r="GJ20" s="538"/>
      <c r="GK20" s="538"/>
      <c r="GL20" s="538"/>
      <c r="GM20" s="538"/>
      <c r="GN20" s="538"/>
      <c r="GO20" s="538"/>
      <c r="GP20" s="538"/>
      <c r="GQ20" s="538"/>
      <c r="GR20" s="538"/>
      <c r="GS20" s="538"/>
      <c r="GT20" s="538"/>
      <c r="GU20" s="538"/>
      <c r="GV20" s="538"/>
      <c r="GW20" s="538"/>
      <c r="GX20" s="538"/>
      <c r="GY20" s="538"/>
      <c r="GZ20" s="538"/>
      <c r="HA20" s="538"/>
      <c r="HB20" s="538"/>
      <c r="HC20" s="538"/>
      <c r="HD20" s="538"/>
      <c r="HE20" s="538"/>
      <c r="HF20" s="538"/>
      <c r="HG20" s="538"/>
      <c r="HH20" s="538"/>
      <c r="HI20" s="538"/>
      <c r="HJ20" s="538"/>
      <c r="HK20" s="538"/>
      <c r="HL20" s="538"/>
      <c r="HM20" s="538"/>
      <c r="HN20" s="538"/>
      <c r="HO20" s="538"/>
      <c r="HP20" s="538"/>
      <c r="HQ20" s="538"/>
      <c r="HR20" s="538"/>
      <c r="HS20" s="538"/>
      <c r="HT20" s="538"/>
      <c r="HU20" s="538"/>
      <c r="HV20" s="538"/>
      <c r="HW20" s="538"/>
      <c r="HX20" s="538"/>
      <c r="HY20" s="538"/>
      <c r="HZ20" s="538"/>
      <c r="IA20" s="538"/>
      <c r="IB20" s="538"/>
      <c r="IC20" s="538"/>
      <c r="ID20" s="538"/>
      <c r="IE20" s="538"/>
      <c r="IF20" s="538"/>
      <c r="IG20" s="538"/>
      <c r="IH20" s="538"/>
      <c r="II20" s="538"/>
      <c r="IJ20" s="538"/>
      <c r="IK20" s="538"/>
      <c r="IL20" s="538"/>
      <c r="IM20" s="538"/>
      <c r="IN20" s="538"/>
      <c r="IO20" s="538"/>
      <c r="IP20" s="538"/>
      <c r="IQ20" s="538"/>
      <c r="IR20" s="538"/>
      <c r="IS20" s="538"/>
      <c r="IT20" s="538"/>
      <c r="IU20" s="538"/>
    </row>
    <row r="21" s="377" customFormat="true" ht="21" hidden="false" customHeight="false" outlineLevel="0" collapsed="false">
      <c r="A21" s="533" t="s">
        <v>1268</v>
      </c>
      <c r="B21" s="533"/>
      <c r="C21" s="533"/>
      <c r="D21" s="533"/>
      <c r="E21" s="533"/>
      <c r="F21" s="533"/>
      <c r="L21" s="534"/>
      <c r="P21" s="520"/>
      <c r="Q21" s="520"/>
    </row>
    <row r="22" s="377" customFormat="true" ht="23.25" hidden="false" customHeight="true" outlineLevel="0" collapsed="false">
      <c r="A22" s="535" t="s">
        <v>1207</v>
      </c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</row>
    <row r="23" s="377" customFormat="true" ht="12.75" hidden="false" customHeight="true" outlineLevel="0" collapsed="false">
      <c r="A23" s="522" t="s">
        <v>1208</v>
      </c>
      <c r="B23" s="523" t="s">
        <v>1209</v>
      </c>
      <c r="C23" s="523" t="s">
        <v>1210</v>
      </c>
      <c r="D23" s="523" t="s">
        <v>1211</v>
      </c>
      <c r="E23" s="523" t="s">
        <v>1212</v>
      </c>
      <c r="F23" s="235" t="s">
        <v>1213</v>
      </c>
      <c r="G23" s="235" t="s">
        <v>1214</v>
      </c>
      <c r="H23" s="235" t="s">
        <v>1215</v>
      </c>
      <c r="I23" s="235" t="s">
        <v>1216</v>
      </c>
      <c r="J23" s="235" t="s">
        <v>1217</v>
      </c>
      <c r="K23" s="235" t="s">
        <v>1218</v>
      </c>
      <c r="L23" s="524" t="s">
        <v>1219</v>
      </c>
      <c r="M23" s="197" t="s">
        <v>1220</v>
      </c>
      <c r="N23" s="197"/>
      <c r="O23" s="197" t="s">
        <v>1221</v>
      </c>
      <c r="P23" s="197"/>
      <c r="Q23" s="525" t="s">
        <v>1222</v>
      </c>
    </row>
    <row r="24" s="377" customFormat="true" ht="18.75" hidden="false" customHeight="true" outlineLevel="0" collapsed="false">
      <c r="A24" s="522"/>
      <c r="B24" s="523"/>
      <c r="C24" s="523"/>
      <c r="D24" s="523"/>
      <c r="E24" s="523"/>
      <c r="F24" s="235"/>
      <c r="G24" s="235"/>
      <c r="H24" s="235"/>
      <c r="I24" s="235"/>
      <c r="J24" s="235"/>
      <c r="K24" s="235"/>
      <c r="L24" s="524"/>
      <c r="M24" s="197"/>
      <c r="N24" s="197"/>
      <c r="O24" s="197"/>
      <c r="P24" s="197"/>
      <c r="Q24" s="525"/>
    </row>
    <row r="25" s="377" customFormat="true" ht="18" hidden="false" customHeight="true" outlineLevel="0" collapsed="false">
      <c r="A25" s="522"/>
      <c r="B25" s="523"/>
      <c r="C25" s="523"/>
      <c r="D25" s="523"/>
      <c r="E25" s="523"/>
      <c r="F25" s="235"/>
      <c r="G25" s="235"/>
      <c r="H25" s="235"/>
      <c r="I25" s="235"/>
      <c r="J25" s="235"/>
      <c r="K25" s="235"/>
      <c r="L25" s="524"/>
      <c r="M25" s="235" t="s">
        <v>1223</v>
      </c>
      <c r="N25" s="235" t="s">
        <v>1224</v>
      </c>
      <c r="O25" s="235" t="s">
        <v>1223</v>
      </c>
      <c r="P25" s="235" t="s">
        <v>1224</v>
      </c>
      <c r="Q25" s="525"/>
    </row>
    <row r="26" s="377" customFormat="true" ht="24.95" hidden="false" customHeight="true" outlineLevel="0" collapsed="false">
      <c r="A26" s="130" t="n">
        <v>1</v>
      </c>
      <c r="B26" s="130" t="s">
        <v>1269</v>
      </c>
      <c r="C26" s="130" t="s">
        <v>1270</v>
      </c>
      <c r="D26" s="130" t="s">
        <v>1271</v>
      </c>
      <c r="E26" s="130" t="s">
        <v>1272</v>
      </c>
      <c r="F26" s="130" t="s">
        <v>1273</v>
      </c>
      <c r="G26" s="130" t="s">
        <v>1274</v>
      </c>
      <c r="H26" s="130" t="n">
        <v>1400</v>
      </c>
      <c r="I26" s="130" t="n">
        <v>580</v>
      </c>
      <c r="J26" s="130" t="n">
        <v>1998</v>
      </c>
      <c r="K26" s="130"/>
      <c r="L26" s="306" t="n">
        <v>13000</v>
      </c>
      <c r="M26" s="461" t="s">
        <v>1244</v>
      </c>
      <c r="N26" s="461" t="s">
        <v>1245</v>
      </c>
      <c r="O26" s="461" t="s">
        <v>1244</v>
      </c>
      <c r="P26" s="461" t="s">
        <v>1245</v>
      </c>
      <c r="Q26" s="527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s="361" customFormat="true" ht="12.75" hidden="false" customHeight="false" outlineLevel="0" collapsed="false">
      <c r="A28" s="101"/>
      <c r="B28" s="539"/>
      <c r="C28" s="539"/>
      <c r="D28" s="539"/>
      <c r="E28" s="539"/>
      <c r="F28" s="539"/>
      <c r="G28" s="539"/>
      <c r="H28" s="539"/>
      <c r="I28" s="539"/>
      <c r="J28" s="539"/>
      <c r="K28" s="540"/>
      <c r="L28" s="540"/>
      <c r="M28" s="539"/>
      <c r="N28" s="539"/>
      <c r="O28" s="541"/>
      <c r="P28" s="541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</row>
    <row r="30" s="377" customFormat="true" ht="21" hidden="false" customHeight="false" outlineLevel="0" collapsed="false">
      <c r="A30" s="542" t="s">
        <v>1275</v>
      </c>
      <c r="B30" s="542"/>
      <c r="C30" s="542"/>
      <c r="D30" s="542"/>
      <c r="E30" s="542"/>
      <c r="F30" s="542"/>
      <c r="L30" s="534"/>
      <c r="P30" s="520"/>
      <c r="Q30" s="520"/>
    </row>
    <row r="31" s="377" customFormat="true" ht="23.25" hidden="false" customHeight="true" outlineLevel="0" collapsed="false">
      <c r="A31" s="535" t="s">
        <v>1207</v>
      </c>
      <c r="B31" s="535"/>
      <c r="C31" s="535"/>
      <c r="D31" s="535"/>
      <c r="E31" s="535"/>
      <c r="F31" s="535"/>
      <c r="G31" s="535"/>
      <c r="H31" s="535"/>
      <c r="I31" s="535"/>
      <c r="J31" s="535"/>
      <c r="K31" s="535"/>
      <c r="L31" s="535"/>
      <c r="M31" s="535"/>
      <c r="N31" s="535"/>
      <c r="O31" s="535"/>
      <c r="P31" s="535"/>
      <c r="Q31" s="535"/>
    </row>
    <row r="32" s="377" customFormat="true" ht="12.75" hidden="false" customHeight="true" outlineLevel="0" collapsed="false">
      <c r="A32" s="522" t="s">
        <v>1208</v>
      </c>
      <c r="B32" s="523" t="s">
        <v>1209</v>
      </c>
      <c r="C32" s="523" t="s">
        <v>1210</v>
      </c>
      <c r="D32" s="523" t="s">
        <v>1211</v>
      </c>
      <c r="E32" s="523" t="s">
        <v>1212</v>
      </c>
      <c r="F32" s="235" t="s">
        <v>1213</v>
      </c>
      <c r="G32" s="235" t="s">
        <v>1214</v>
      </c>
      <c r="H32" s="235" t="s">
        <v>1215</v>
      </c>
      <c r="I32" s="235" t="s">
        <v>1216</v>
      </c>
      <c r="J32" s="235" t="s">
        <v>1217</v>
      </c>
      <c r="K32" s="235" t="s">
        <v>1218</v>
      </c>
      <c r="L32" s="543"/>
      <c r="M32" s="197" t="s">
        <v>1220</v>
      </c>
      <c r="N32" s="197"/>
      <c r="O32" s="197" t="s">
        <v>1221</v>
      </c>
      <c r="P32" s="197"/>
      <c r="Q32" s="525" t="s">
        <v>1222</v>
      </c>
    </row>
    <row r="33" s="377" customFormat="true" ht="18.75" hidden="false" customHeight="true" outlineLevel="0" collapsed="false">
      <c r="A33" s="522"/>
      <c r="B33" s="523"/>
      <c r="C33" s="523"/>
      <c r="D33" s="523"/>
      <c r="E33" s="523"/>
      <c r="F33" s="235"/>
      <c r="G33" s="235"/>
      <c r="H33" s="235"/>
      <c r="I33" s="235"/>
      <c r="J33" s="235"/>
      <c r="K33" s="235"/>
      <c r="L33" s="544"/>
      <c r="M33" s="197"/>
      <c r="N33" s="197"/>
      <c r="O33" s="197"/>
      <c r="P33" s="197"/>
      <c r="Q33" s="525"/>
    </row>
    <row r="34" s="377" customFormat="true" ht="18" hidden="false" customHeight="true" outlineLevel="0" collapsed="false">
      <c r="A34" s="522"/>
      <c r="B34" s="523"/>
      <c r="C34" s="523"/>
      <c r="D34" s="523"/>
      <c r="E34" s="523"/>
      <c r="F34" s="235"/>
      <c r="G34" s="235"/>
      <c r="H34" s="235"/>
      <c r="I34" s="235"/>
      <c r="J34" s="235"/>
      <c r="K34" s="235"/>
      <c r="L34" s="545"/>
      <c r="M34" s="235" t="s">
        <v>1223</v>
      </c>
      <c r="N34" s="235" t="s">
        <v>1224</v>
      </c>
      <c r="O34" s="235" t="s">
        <v>1223</v>
      </c>
      <c r="P34" s="235" t="s">
        <v>1224</v>
      </c>
      <c r="Q34" s="525"/>
    </row>
    <row r="35" s="377" customFormat="true" ht="24.95" hidden="false" customHeight="true" outlineLevel="0" collapsed="false">
      <c r="A35" s="130" t="n">
        <v>1</v>
      </c>
      <c r="B35" s="130" t="s">
        <v>1276</v>
      </c>
      <c r="C35" s="130" t="s">
        <v>1277</v>
      </c>
      <c r="D35" s="130" t="s">
        <v>1278</v>
      </c>
      <c r="E35" s="130" t="n">
        <v>1074474</v>
      </c>
      <c r="F35" s="130" t="s">
        <v>1279</v>
      </c>
      <c r="G35" s="130" t="s">
        <v>1251</v>
      </c>
      <c r="H35" s="130" t="n">
        <v>2120</v>
      </c>
      <c r="I35" s="130" t="s">
        <v>1280</v>
      </c>
      <c r="J35" s="130" t="n">
        <v>1989</v>
      </c>
      <c r="K35" s="130" t="s">
        <v>1281</v>
      </c>
      <c r="L35" s="306"/>
      <c r="M35" s="461" t="s">
        <v>1244</v>
      </c>
      <c r="N35" s="461" t="s">
        <v>1245</v>
      </c>
      <c r="O35" s="461"/>
      <c r="P35" s="461"/>
      <c r="Q35" s="527"/>
    </row>
    <row r="36" customFormat="false" ht="12" hidden="false" customHeight="true" outlineLevel="0" collapsed="false">
      <c r="A36" s="101"/>
      <c r="B36" s="539"/>
      <c r="C36" s="7"/>
      <c r="D36" s="7"/>
      <c r="E36" s="7"/>
      <c r="F36" s="7"/>
      <c r="G36" s="7"/>
      <c r="H36" s="7"/>
      <c r="I36" s="7"/>
      <c r="J36" s="7"/>
      <c r="K36" s="89"/>
      <c r="L36" s="89"/>
      <c r="M36" s="7"/>
      <c r="N36" s="7"/>
      <c r="O36" s="7"/>
      <c r="P36" s="7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</row>
    <row r="38" s="377" customFormat="true" ht="21" hidden="false" customHeight="false" outlineLevel="0" collapsed="false">
      <c r="A38" s="542" t="s">
        <v>1071</v>
      </c>
      <c r="B38" s="542"/>
      <c r="C38" s="542"/>
      <c r="D38" s="542"/>
      <c r="E38" s="542"/>
      <c r="F38" s="542"/>
      <c r="L38" s="534"/>
      <c r="P38" s="520"/>
      <c r="Q38" s="520"/>
    </row>
    <row r="39" s="377" customFormat="true" ht="23.25" hidden="false" customHeight="true" outlineLevel="0" collapsed="false">
      <c r="A39" s="535" t="s">
        <v>1207</v>
      </c>
      <c r="B39" s="535"/>
      <c r="C39" s="535"/>
      <c r="D39" s="535"/>
      <c r="E39" s="535"/>
      <c r="F39" s="535"/>
      <c r="G39" s="535"/>
      <c r="H39" s="535"/>
      <c r="I39" s="535"/>
      <c r="J39" s="535"/>
      <c r="K39" s="535"/>
      <c r="L39" s="535"/>
      <c r="M39" s="535"/>
      <c r="N39" s="535"/>
      <c r="O39" s="535"/>
      <c r="P39" s="535"/>
      <c r="Q39" s="535"/>
    </row>
    <row r="40" s="377" customFormat="true" ht="12.75" hidden="false" customHeight="true" outlineLevel="0" collapsed="false">
      <c r="A40" s="522" t="s">
        <v>1208</v>
      </c>
      <c r="B40" s="523" t="s">
        <v>1209</v>
      </c>
      <c r="C40" s="523" t="s">
        <v>1210</v>
      </c>
      <c r="D40" s="523" t="s">
        <v>1211</v>
      </c>
      <c r="E40" s="523" t="s">
        <v>1212</v>
      </c>
      <c r="F40" s="235" t="s">
        <v>1213</v>
      </c>
      <c r="G40" s="235" t="s">
        <v>1214</v>
      </c>
      <c r="H40" s="235" t="s">
        <v>1215</v>
      </c>
      <c r="I40" s="235" t="s">
        <v>1216</v>
      </c>
      <c r="J40" s="235" t="s">
        <v>1217</v>
      </c>
      <c r="K40" s="235" t="s">
        <v>1218</v>
      </c>
      <c r="L40" s="524" t="s">
        <v>1219</v>
      </c>
      <c r="M40" s="197" t="s">
        <v>1220</v>
      </c>
      <c r="N40" s="197"/>
      <c r="O40" s="197" t="s">
        <v>1221</v>
      </c>
      <c r="P40" s="197"/>
      <c r="Q40" s="525" t="s">
        <v>1222</v>
      </c>
    </row>
    <row r="41" s="377" customFormat="true" ht="18.75" hidden="false" customHeight="true" outlineLevel="0" collapsed="false">
      <c r="A41" s="522"/>
      <c r="B41" s="523"/>
      <c r="C41" s="523"/>
      <c r="D41" s="523"/>
      <c r="E41" s="523"/>
      <c r="F41" s="235"/>
      <c r="G41" s="235"/>
      <c r="H41" s="235"/>
      <c r="I41" s="235"/>
      <c r="J41" s="235"/>
      <c r="K41" s="235"/>
      <c r="L41" s="524"/>
      <c r="M41" s="197"/>
      <c r="N41" s="197"/>
      <c r="O41" s="197"/>
      <c r="P41" s="197"/>
      <c r="Q41" s="525"/>
    </row>
    <row r="42" s="377" customFormat="true" ht="18" hidden="false" customHeight="true" outlineLevel="0" collapsed="false">
      <c r="A42" s="522"/>
      <c r="B42" s="523"/>
      <c r="C42" s="523"/>
      <c r="D42" s="523"/>
      <c r="E42" s="523"/>
      <c r="F42" s="235"/>
      <c r="G42" s="235"/>
      <c r="H42" s="235"/>
      <c r="I42" s="235"/>
      <c r="J42" s="235"/>
      <c r="K42" s="235"/>
      <c r="L42" s="524"/>
      <c r="M42" s="235" t="s">
        <v>1223</v>
      </c>
      <c r="N42" s="235" t="s">
        <v>1224</v>
      </c>
      <c r="O42" s="235" t="s">
        <v>1223</v>
      </c>
      <c r="P42" s="235" t="s">
        <v>1224</v>
      </c>
      <c r="Q42" s="525"/>
    </row>
    <row r="43" s="377" customFormat="true" ht="24.95" hidden="false" customHeight="true" outlineLevel="0" collapsed="false">
      <c r="A43" s="130" t="n">
        <v>1</v>
      </c>
      <c r="B43" s="130" t="s">
        <v>1282</v>
      </c>
      <c r="C43" s="130" t="s">
        <v>1283</v>
      </c>
      <c r="D43" s="130" t="s">
        <v>1284</v>
      </c>
      <c r="E43" s="130" t="s">
        <v>1285</v>
      </c>
      <c r="F43" s="130" t="s">
        <v>1286</v>
      </c>
      <c r="G43" s="130" t="s">
        <v>1287</v>
      </c>
      <c r="H43" s="130" t="n">
        <v>2165</v>
      </c>
      <c r="I43" s="130" t="n">
        <v>9</v>
      </c>
      <c r="J43" s="130" t="n">
        <v>1996</v>
      </c>
      <c r="K43" s="130" t="n">
        <v>123624</v>
      </c>
      <c r="L43" s="306"/>
      <c r="M43" s="461" t="s">
        <v>1288</v>
      </c>
      <c r="N43" s="461" t="s">
        <v>1289</v>
      </c>
      <c r="O43" s="461"/>
      <c r="P43" s="461"/>
      <c r="Q43" s="527" t="s">
        <v>93</v>
      </c>
    </row>
    <row r="44" s="377" customFormat="true" ht="24.95" hidden="false" customHeight="true" outlineLevel="0" collapsed="false">
      <c r="A44" s="114" t="n">
        <v>2</v>
      </c>
      <c r="B44" s="114" t="s">
        <v>1290</v>
      </c>
      <c r="C44" s="114" t="s">
        <v>1291</v>
      </c>
      <c r="D44" s="114" t="s">
        <v>1292</v>
      </c>
      <c r="E44" s="114" t="s">
        <v>1293</v>
      </c>
      <c r="F44" s="114" t="s">
        <v>1294</v>
      </c>
      <c r="G44" s="114" t="s">
        <v>1287</v>
      </c>
      <c r="H44" s="114" t="s">
        <v>1292</v>
      </c>
      <c r="I44" s="114" t="n">
        <v>5</v>
      </c>
      <c r="J44" s="114" t="n">
        <v>2004</v>
      </c>
      <c r="K44" s="114" t="n">
        <v>46501</v>
      </c>
      <c r="L44" s="528" t="n">
        <v>35000</v>
      </c>
      <c r="M44" s="197" t="s">
        <v>1295</v>
      </c>
      <c r="N44" s="197" t="s">
        <v>1296</v>
      </c>
      <c r="O44" s="197" t="s">
        <v>1295</v>
      </c>
      <c r="P44" s="197" t="s">
        <v>1296</v>
      </c>
      <c r="Q44" s="530" t="s">
        <v>93</v>
      </c>
    </row>
    <row r="45" s="71" customFormat="true" ht="13.5" hidden="false" customHeight="false" outlineLevel="0" collapsed="false">
      <c r="A45" s="539"/>
      <c r="B45" s="101"/>
      <c r="C45" s="101"/>
      <c r="D45" s="101"/>
      <c r="E45" s="101"/>
      <c r="F45" s="101"/>
      <c r="G45" s="101"/>
      <c r="H45" s="101"/>
      <c r="I45" s="101"/>
      <c r="J45" s="101"/>
      <c r="K45" s="219"/>
      <c r="L45" s="219"/>
      <c r="M45" s="7"/>
      <c r="N45" s="7"/>
      <c r="O45" s="7"/>
      <c r="P45" s="7"/>
    </row>
    <row r="46" s="396" customFormat="true" ht="21" hidden="false" customHeight="false" outlineLevel="0" collapsed="false">
      <c r="A46" s="546" t="s">
        <v>1297</v>
      </c>
      <c r="B46" s="546"/>
      <c r="C46" s="546"/>
      <c r="D46" s="546"/>
      <c r="E46" s="546"/>
      <c r="F46" s="546"/>
      <c r="L46" s="547"/>
      <c r="P46" s="548"/>
      <c r="Q46" s="548"/>
    </row>
    <row r="47" s="396" customFormat="true" ht="23.25" hidden="false" customHeight="true" outlineLevel="0" collapsed="false">
      <c r="A47" s="549" t="s">
        <v>1207</v>
      </c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</row>
    <row r="48" s="396" customFormat="true" ht="12.75" hidden="false" customHeight="true" outlineLevel="0" collapsed="false">
      <c r="A48" s="550" t="s">
        <v>1208</v>
      </c>
      <c r="B48" s="551" t="s">
        <v>1209</v>
      </c>
      <c r="C48" s="551" t="s">
        <v>1210</v>
      </c>
      <c r="D48" s="551" t="s">
        <v>1211</v>
      </c>
      <c r="E48" s="551" t="s">
        <v>1212</v>
      </c>
      <c r="F48" s="263" t="s">
        <v>1213</v>
      </c>
      <c r="G48" s="263" t="s">
        <v>1214</v>
      </c>
      <c r="H48" s="263" t="s">
        <v>1215</v>
      </c>
      <c r="I48" s="263" t="s">
        <v>1216</v>
      </c>
      <c r="J48" s="263" t="s">
        <v>1217</v>
      </c>
      <c r="K48" s="263" t="s">
        <v>1218</v>
      </c>
      <c r="L48" s="552" t="s">
        <v>1219</v>
      </c>
      <c r="M48" s="553" t="s">
        <v>1220</v>
      </c>
      <c r="N48" s="553"/>
      <c r="O48" s="553" t="s">
        <v>1221</v>
      </c>
      <c r="P48" s="553"/>
      <c r="Q48" s="554" t="s">
        <v>1222</v>
      </c>
    </row>
    <row r="49" s="396" customFormat="true" ht="18.75" hidden="false" customHeight="true" outlineLevel="0" collapsed="false">
      <c r="A49" s="550"/>
      <c r="B49" s="551"/>
      <c r="C49" s="551"/>
      <c r="D49" s="551"/>
      <c r="E49" s="551"/>
      <c r="F49" s="263"/>
      <c r="G49" s="263"/>
      <c r="H49" s="263"/>
      <c r="I49" s="263"/>
      <c r="J49" s="263"/>
      <c r="K49" s="263"/>
      <c r="L49" s="552"/>
      <c r="M49" s="553"/>
      <c r="N49" s="553"/>
      <c r="O49" s="553"/>
      <c r="P49" s="553"/>
      <c r="Q49" s="554"/>
    </row>
    <row r="50" s="396" customFormat="true" ht="18" hidden="false" customHeight="true" outlineLevel="0" collapsed="false">
      <c r="A50" s="550"/>
      <c r="B50" s="551"/>
      <c r="C50" s="551"/>
      <c r="D50" s="551"/>
      <c r="E50" s="551"/>
      <c r="F50" s="263"/>
      <c r="G50" s="263"/>
      <c r="H50" s="263"/>
      <c r="I50" s="263"/>
      <c r="J50" s="263"/>
      <c r="K50" s="263"/>
      <c r="L50" s="552"/>
      <c r="M50" s="263" t="s">
        <v>1223</v>
      </c>
      <c r="N50" s="263" t="s">
        <v>1224</v>
      </c>
      <c r="O50" s="263" t="s">
        <v>1223</v>
      </c>
      <c r="P50" s="263" t="s">
        <v>1224</v>
      </c>
      <c r="Q50" s="554"/>
    </row>
    <row r="51" s="396" customFormat="true" ht="24.95" hidden="false" customHeight="true" outlineLevel="0" collapsed="false">
      <c r="A51" s="146" t="n">
        <v>1</v>
      </c>
      <c r="B51" s="146" t="s">
        <v>1298</v>
      </c>
      <c r="C51" s="146" t="s">
        <v>1299</v>
      </c>
      <c r="D51" s="146" t="s">
        <v>1300</v>
      </c>
      <c r="E51" s="146" t="s">
        <v>1301</v>
      </c>
      <c r="F51" s="146" t="s">
        <v>1302</v>
      </c>
      <c r="G51" s="146" t="s">
        <v>1303</v>
      </c>
      <c r="H51" s="146" t="s">
        <v>1304</v>
      </c>
      <c r="I51" s="146" t="s">
        <v>1305</v>
      </c>
      <c r="J51" s="146" t="n">
        <v>2001</v>
      </c>
      <c r="K51" s="146" t="n">
        <v>66500</v>
      </c>
      <c r="L51" s="144" t="n">
        <v>33000</v>
      </c>
      <c r="M51" s="555" t="n">
        <v>39066</v>
      </c>
      <c r="N51" s="555" t="n">
        <v>40161</v>
      </c>
      <c r="O51" s="555" t="n">
        <v>39066</v>
      </c>
      <c r="P51" s="555" t="n">
        <v>40161</v>
      </c>
      <c r="Q51" s="556" t="s">
        <v>1306</v>
      </c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</row>
    <row r="53" customFormat="false" ht="12.75" hidden="false" customHeight="false" outlineLevel="0" collapsed="false">
      <c r="A53" s="539"/>
      <c r="B53" s="101"/>
      <c r="C53" s="101"/>
      <c r="D53" s="101"/>
      <c r="E53" s="557"/>
      <c r="F53" s="101"/>
      <c r="G53" s="101"/>
      <c r="H53" s="101"/>
      <c r="I53" s="101"/>
      <c r="J53" s="101"/>
      <c r="K53" s="219"/>
      <c r="L53" s="219"/>
      <c r="M53" s="7"/>
      <c r="N53" s="7"/>
      <c r="O53" s="7"/>
      <c r="P53" s="7"/>
    </row>
    <row r="55" customFormat="false" ht="13.5" hidden="false" customHeight="false" outlineLevel="0" collapsed="false"/>
    <row r="56" s="377" customFormat="true" ht="21" hidden="false" customHeight="false" outlineLevel="0" collapsed="false">
      <c r="A56" s="558" t="s">
        <v>1307</v>
      </c>
      <c r="B56" s="559"/>
      <c r="C56" s="559"/>
      <c r="D56" s="559"/>
      <c r="E56" s="559"/>
      <c r="F56" s="560"/>
      <c r="G56" s="561"/>
      <c r="H56" s="562"/>
      <c r="L56" s="534"/>
      <c r="P56" s="520"/>
      <c r="Q56" s="520"/>
    </row>
    <row r="57" s="377" customFormat="true" ht="23.25" hidden="false" customHeight="true" outlineLevel="0" collapsed="false">
      <c r="A57" s="535" t="s">
        <v>1207</v>
      </c>
      <c r="B57" s="535"/>
      <c r="C57" s="535"/>
      <c r="D57" s="535"/>
      <c r="E57" s="535"/>
      <c r="F57" s="535"/>
      <c r="G57" s="535"/>
      <c r="H57" s="535"/>
      <c r="I57" s="535"/>
      <c r="J57" s="535"/>
      <c r="K57" s="535"/>
      <c r="L57" s="535"/>
      <c r="M57" s="535"/>
      <c r="N57" s="535"/>
      <c r="O57" s="535"/>
      <c r="P57" s="535"/>
      <c r="Q57" s="535"/>
    </row>
    <row r="58" s="377" customFormat="true" ht="12.75" hidden="false" customHeight="true" outlineLevel="0" collapsed="false">
      <c r="A58" s="522" t="s">
        <v>1208</v>
      </c>
      <c r="B58" s="523" t="s">
        <v>1209</v>
      </c>
      <c r="C58" s="523" t="s">
        <v>1210</v>
      </c>
      <c r="D58" s="523" t="s">
        <v>1211</v>
      </c>
      <c r="E58" s="523" t="s">
        <v>1212</v>
      </c>
      <c r="F58" s="235" t="s">
        <v>1213</v>
      </c>
      <c r="G58" s="235" t="s">
        <v>1214</v>
      </c>
      <c r="H58" s="235" t="s">
        <v>1215</v>
      </c>
      <c r="I58" s="235" t="s">
        <v>1216</v>
      </c>
      <c r="J58" s="235" t="s">
        <v>1217</v>
      </c>
      <c r="K58" s="235" t="s">
        <v>1218</v>
      </c>
      <c r="L58" s="524" t="s">
        <v>1219</v>
      </c>
      <c r="M58" s="197" t="s">
        <v>1220</v>
      </c>
      <c r="N58" s="197"/>
      <c r="O58" s="197" t="s">
        <v>1221</v>
      </c>
      <c r="P58" s="197"/>
      <c r="Q58" s="525" t="s">
        <v>1222</v>
      </c>
    </row>
    <row r="59" s="377" customFormat="true" ht="18.75" hidden="false" customHeight="true" outlineLevel="0" collapsed="false">
      <c r="A59" s="522"/>
      <c r="B59" s="523"/>
      <c r="C59" s="523"/>
      <c r="D59" s="523"/>
      <c r="E59" s="523"/>
      <c r="F59" s="235"/>
      <c r="G59" s="235"/>
      <c r="H59" s="235"/>
      <c r="I59" s="235"/>
      <c r="J59" s="235"/>
      <c r="K59" s="235"/>
      <c r="L59" s="524"/>
      <c r="M59" s="197"/>
      <c r="N59" s="197"/>
      <c r="O59" s="197"/>
      <c r="P59" s="197"/>
      <c r="Q59" s="525"/>
    </row>
    <row r="60" s="377" customFormat="true" ht="18" hidden="false" customHeight="true" outlineLevel="0" collapsed="false">
      <c r="A60" s="522"/>
      <c r="B60" s="523"/>
      <c r="C60" s="523"/>
      <c r="D60" s="523"/>
      <c r="E60" s="523"/>
      <c r="F60" s="235"/>
      <c r="G60" s="235"/>
      <c r="H60" s="235"/>
      <c r="I60" s="235"/>
      <c r="J60" s="235"/>
      <c r="K60" s="235"/>
      <c r="L60" s="524"/>
      <c r="M60" s="235" t="s">
        <v>1223</v>
      </c>
      <c r="N60" s="235" t="s">
        <v>1224</v>
      </c>
      <c r="O60" s="235" t="s">
        <v>1223</v>
      </c>
      <c r="P60" s="235" t="s">
        <v>1224</v>
      </c>
      <c r="Q60" s="525"/>
    </row>
    <row r="61" s="377" customFormat="true" ht="24.95" hidden="false" customHeight="true" outlineLevel="0" collapsed="false">
      <c r="A61" s="130" t="n">
        <v>1</v>
      </c>
      <c r="B61" s="130" t="s">
        <v>1308</v>
      </c>
      <c r="C61" s="130" t="s">
        <v>1309</v>
      </c>
      <c r="D61" s="130" t="s">
        <v>1310</v>
      </c>
      <c r="E61" s="130" t="s">
        <v>1311</v>
      </c>
      <c r="F61" s="130" t="s">
        <v>1312</v>
      </c>
      <c r="G61" s="130" t="s">
        <v>1251</v>
      </c>
      <c r="H61" s="130" t="n">
        <v>1997</v>
      </c>
      <c r="I61" s="130" t="s">
        <v>1313</v>
      </c>
      <c r="J61" s="130" t="n">
        <v>2001</v>
      </c>
      <c r="K61" s="130" t="n">
        <v>79000</v>
      </c>
      <c r="L61" s="306" t="n">
        <v>24000</v>
      </c>
      <c r="M61" s="461" t="s">
        <v>1314</v>
      </c>
      <c r="N61" s="461" t="s">
        <v>1315</v>
      </c>
      <c r="O61" s="461" t="s">
        <v>1314</v>
      </c>
      <c r="P61" s="461" t="s">
        <v>1315</v>
      </c>
      <c r="Q61" s="527"/>
    </row>
    <row r="63" customFormat="false" ht="13.5" hidden="false" customHeight="false" outlineLevel="0" collapsed="false"/>
    <row r="64" s="377" customFormat="true" ht="21" hidden="false" customHeight="false" outlineLevel="0" collapsed="false">
      <c r="A64" s="542" t="s">
        <v>1316</v>
      </c>
      <c r="B64" s="542"/>
      <c r="C64" s="542"/>
      <c r="D64" s="542"/>
      <c r="E64" s="542"/>
      <c r="F64" s="542"/>
      <c r="L64" s="534"/>
      <c r="P64" s="520"/>
      <c r="Q64" s="520"/>
    </row>
    <row r="65" s="377" customFormat="true" ht="23.25" hidden="false" customHeight="true" outlineLevel="0" collapsed="false">
      <c r="A65" s="535" t="s">
        <v>1207</v>
      </c>
      <c r="B65" s="535"/>
      <c r="C65" s="535"/>
      <c r="D65" s="535"/>
      <c r="E65" s="535"/>
      <c r="F65" s="535"/>
      <c r="G65" s="535"/>
      <c r="H65" s="535"/>
      <c r="I65" s="535"/>
      <c r="J65" s="535"/>
      <c r="K65" s="535"/>
      <c r="L65" s="535"/>
      <c r="M65" s="535"/>
      <c r="N65" s="535"/>
      <c r="O65" s="535"/>
      <c r="P65" s="535"/>
      <c r="Q65" s="535"/>
    </row>
    <row r="66" s="377" customFormat="true" ht="12.75" hidden="false" customHeight="true" outlineLevel="0" collapsed="false">
      <c r="A66" s="522" t="s">
        <v>1208</v>
      </c>
      <c r="B66" s="523" t="s">
        <v>1209</v>
      </c>
      <c r="C66" s="523" t="s">
        <v>1210</v>
      </c>
      <c r="D66" s="523" t="s">
        <v>1211</v>
      </c>
      <c r="E66" s="523" t="s">
        <v>1212</v>
      </c>
      <c r="F66" s="235" t="s">
        <v>1213</v>
      </c>
      <c r="G66" s="235" t="s">
        <v>1214</v>
      </c>
      <c r="H66" s="235" t="s">
        <v>1215</v>
      </c>
      <c r="I66" s="271" t="s">
        <v>1216</v>
      </c>
      <c r="J66" s="235" t="s">
        <v>1217</v>
      </c>
      <c r="K66" s="235" t="s">
        <v>1218</v>
      </c>
      <c r="L66" s="524" t="s">
        <v>1219</v>
      </c>
      <c r="M66" s="197" t="s">
        <v>1220</v>
      </c>
      <c r="N66" s="197"/>
      <c r="O66" s="197" t="s">
        <v>1221</v>
      </c>
      <c r="P66" s="197"/>
      <c r="Q66" s="525" t="s">
        <v>1222</v>
      </c>
    </row>
    <row r="67" s="377" customFormat="true" ht="18.75" hidden="false" customHeight="true" outlineLevel="0" collapsed="false">
      <c r="A67" s="522"/>
      <c r="B67" s="523"/>
      <c r="C67" s="523"/>
      <c r="D67" s="523"/>
      <c r="E67" s="523"/>
      <c r="F67" s="235"/>
      <c r="G67" s="235"/>
      <c r="H67" s="235"/>
      <c r="I67" s="235"/>
      <c r="J67" s="235"/>
      <c r="K67" s="235"/>
      <c r="L67" s="524"/>
      <c r="M67" s="197"/>
      <c r="N67" s="197"/>
      <c r="O67" s="197"/>
      <c r="P67" s="197"/>
      <c r="Q67" s="525"/>
    </row>
    <row r="68" s="377" customFormat="true" ht="18" hidden="false" customHeight="true" outlineLevel="0" collapsed="false">
      <c r="A68" s="522"/>
      <c r="B68" s="523"/>
      <c r="C68" s="523"/>
      <c r="D68" s="523"/>
      <c r="E68" s="523"/>
      <c r="F68" s="235"/>
      <c r="G68" s="235"/>
      <c r="H68" s="235"/>
      <c r="I68" s="271"/>
      <c r="J68" s="235"/>
      <c r="K68" s="235"/>
      <c r="L68" s="524"/>
      <c r="M68" s="235" t="s">
        <v>1223</v>
      </c>
      <c r="N68" s="235" t="s">
        <v>1224</v>
      </c>
      <c r="O68" s="235" t="s">
        <v>1223</v>
      </c>
      <c r="P68" s="235" t="s">
        <v>1224</v>
      </c>
      <c r="Q68" s="525"/>
    </row>
    <row r="69" s="377" customFormat="true" ht="24.95" hidden="false" customHeight="true" outlineLevel="0" collapsed="false">
      <c r="A69" s="130" t="n">
        <v>1</v>
      </c>
      <c r="B69" s="130" t="s">
        <v>1317</v>
      </c>
      <c r="C69" s="130" t="s">
        <v>1318</v>
      </c>
      <c r="D69" s="130" t="s">
        <v>1319</v>
      </c>
      <c r="E69" s="130"/>
      <c r="F69" s="130" t="s">
        <v>1320</v>
      </c>
      <c r="G69" s="130" t="s">
        <v>1321</v>
      </c>
      <c r="H69" s="130" t="n">
        <v>1108</v>
      </c>
      <c r="I69" s="364"/>
      <c r="J69" s="130" t="n">
        <v>1997</v>
      </c>
      <c r="K69" s="130" t="n">
        <v>107862</v>
      </c>
      <c r="L69" s="306" t="n">
        <v>7000</v>
      </c>
      <c r="M69" s="461" t="s">
        <v>1244</v>
      </c>
      <c r="N69" s="461" t="s">
        <v>1245</v>
      </c>
      <c r="O69" s="461" t="s">
        <v>1244</v>
      </c>
      <c r="P69" s="461" t="s">
        <v>1245</v>
      </c>
      <c r="Q69" s="527" t="s">
        <v>93</v>
      </c>
    </row>
    <row r="70" s="377" customFormat="true" ht="24.95" hidden="false" customHeight="true" outlineLevel="0" collapsed="false">
      <c r="A70" s="114" t="n">
        <v>2</v>
      </c>
      <c r="B70" s="114" t="s">
        <v>1317</v>
      </c>
      <c r="C70" s="114" t="s">
        <v>1322</v>
      </c>
      <c r="D70" s="114" t="s">
        <v>1323</v>
      </c>
      <c r="E70" s="114"/>
      <c r="F70" s="114" t="s">
        <v>1324</v>
      </c>
      <c r="G70" s="114" t="s">
        <v>1321</v>
      </c>
      <c r="H70" s="114" t="n">
        <v>999</v>
      </c>
      <c r="I70" s="364"/>
      <c r="J70" s="114" t="n">
        <v>1997</v>
      </c>
      <c r="K70" s="114" t="n">
        <v>137409</v>
      </c>
      <c r="L70" s="306" t="n">
        <v>4500</v>
      </c>
      <c r="M70" s="461" t="s">
        <v>1244</v>
      </c>
      <c r="N70" s="461" t="s">
        <v>1245</v>
      </c>
      <c r="O70" s="461" t="s">
        <v>1244</v>
      </c>
      <c r="P70" s="461" t="s">
        <v>1245</v>
      </c>
      <c r="Q70" s="530" t="s">
        <v>93</v>
      </c>
    </row>
    <row r="71" s="377" customFormat="true" ht="24.95" hidden="false" customHeight="true" outlineLevel="0" collapsed="false">
      <c r="A71" s="130" t="n">
        <v>3</v>
      </c>
      <c r="B71" s="130" t="s">
        <v>1317</v>
      </c>
      <c r="C71" s="130" t="s">
        <v>1318</v>
      </c>
      <c r="D71" s="114" t="s">
        <v>1325</v>
      </c>
      <c r="E71" s="114"/>
      <c r="F71" s="114" t="s">
        <v>1326</v>
      </c>
      <c r="G71" s="114" t="s">
        <v>1327</v>
      </c>
      <c r="H71" s="114" t="n">
        <v>1108</v>
      </c>
      <c r="I71" s="364"/>
      <c r="J71" s="114" t="n">
        <v>1998</v>
      </c>
      <c r="K71" s="114" t="n">
        <v>126898</v>
      </c>
      <c r="L71" s="306" t="n">
        <v>7500</v>
      </c>
      <c r="M71" s="461" t="s">
        <v>1244</v>
      </c>
      <c r="N71" s="461" t="s">
        <v>1245</v>
      </c>
      <c r="O71" s="461" t="s">
        <v>1244</v>
      </c>
      <c r="P71" s="461" t="s">
        <v>1245</v>
      </c>
      <c r="Q71" s="530"/>
    </row>
    <row r="72" s="377" customFormat="true" ht="24.95" hidden="false" customHeight="true" outlineLevel="0" collapsed="false">
      <c r="A72" s="114" t="n">
        <v>4</v>
      </c>
      <c r="B72" s="114" t="s">
        <v>1317</v>
      </c>
      <c r="C72" s="114" t="s">
        <v>1328</v>
      </c>
      <c r="D72" s="114" t="s">
        <v>1329</v>
      </c>
      <c r="E72" s="114"/>
      <c r="F72" s="114" t="s">
        <v>1330</v>
      </c>
      <c r="G72" s="114" t="s">
        <v>1321</v>
      </c>
      <c r="H72" s="114" t="n">
        <v>700</v>
      </c>
      <c r="I72" s="364"/>
      <c r="J72" s="114" t="n">
        <v>1997</v>
      </c>
      <c r="K72" s="114" t="n">
        <v>103000</v>
      </c>
      <c r="L72" s="306" t="n">
        <v>5000</v>
      </c>
      <c r="M72" s="461" t="s">
        <v>1244</v>
      </c>
      <c r="N72" s="461" t="s">
        <v>1245</v>
      </c>
      <c r="O72" s="461" t="s">
        <v>1244</v>
      </c>
      <c r="P72" s="461" t="s">
        <v>1245</v>
      </c>
      <c r="Q72" s="530"/>
    </row>
    <row r="73" s="377" customFormat="true" ht="24.95" hidden="false" customHeight="true" outlineLevel="0" collapsed="false">
      <c r="A73" s="130" t="n">
        <v>5</v>
      </c>
      <c r="B73" s="114" t="s">
        <v>1331</v>
      </c>
      <c r="C73" s="114" t="s">
        <v>1332</v>
      </c>
      <c r="D73" s="114" t="n">
        <v>2541</v>
      </c>
      <c r="E73" s="114"/>
      <c r="F73" s="114" t="s">
        <v>1333</v>
      </c>
      <c r="G73" s="114"/>
      <c r="H73" s="114"/>
      <c r="I73" s="114"/>
      <c r="J73" s="114" t="n">
        <v>1985</v>
      </c>
      <c r="K73" s="114"/>
      <c r="L73" s="306"/>
      <c r="M73" s="461" t="s">
        <v>1244</v>
      </c>
      <c r="N73" s="461" t="s">
        <v>1245</v>
      </c>
      <c r="O73" s="461"/>
      <c r="P73" s="461"/>
      <c r="Q73" s="530"/>
    </row>
    <row r="74" s="377" customFormat="true" ht="24.95" hidden="false" customHeight="true" outlineLevel="0" collapsed="false">
      <c r="A74" s="114" t="n">
        <v>6</v>
      </c>
      <c r="B74" s="114" t="s">
        <v>1331</v>
      </c>
      <c r="C74" s="114" t="s">
        <v>1334</v>
      </c>
      <c r="D74" s="114" t="n">
        <v>78004</v>
      </c>
      <c r="E74" s="114"/>
      <c r="F74" s="114" t="s">
        <v>1335</v>
      </c>
      <c r="G74" s="114"/>
      <c r="H74" s="114"/>
      <c r="I74" s="114"/>
      <c r="J74" s="114" t="n">
        <v>1980</v>
      </c>
      <c r="K74" s="114"/>
      <c r="L74" s="306"/>
      <c r="M74" s="461" t="s">
        <v>1244</v>
      </c>
      <c r="N74" s="461" t="s">
        <v>1245</v>
      </c>
      <c r="O74" s="461"/>
      <c r="P74" s="461"/>
      <c r="Q74" s="530"/>
    </row>
    <row r="75" s="377" customFormat="true" ht="24.95" hidden="false" customHeight="true" outlineLevel="0" collapsed="false">
      <c r="A75" s="130" t="n">
        <v>7</v>
      </c>
      <c r="B75" s="114" t="s">
        <v>1336</v>
      </c>
      <c r="C75" s="114" t="s">
        <v>1337</v>
      </c>
      <c r="D75" s="114" t="s">
        <v>1338</v>
      </c>
      <c r="E75" s="114"/>
      <c r="F75" s="114" t="s">
        <v>1339</v>
      </c>
      <c r="G75" s="114"/>
      <c r="H75" s="114"/>
      <c r="I75" s="114"/>
      <c r="J75" s="114" t="n">
        <v>1992</v>
      </c>
      <c r="K75" s="114"/>
      <c r="L75" s="306"/>
      <c r="M75" s="461" t="s">
        <v>1244</v>
      </c>
      <c r="N75" s="461" t="s">
        <v>1245</v>
      </c>
      <c r="O75" s="197"/>
      <c r="P75" s="197"/>
      <c r="Q75" s="530"/>
    </row>
    <row r="76" s="377" customFormat="true" ht="24.95" hidden="false" customHeight="true" outlineLevel="0" collapsed="false">
      <c r="A76" s="114" t="n">
        <v>8</v>
      </c>
      <c r="B76" s="114" t="s">
        <v>1340</v>
      </c>
      <c r="C76" s="114" t="s">
        <v>1341</v>
      </c>
      <c r="D76" s="114"/>
      <c r="E76" s="114"/>
      <c r="F76" s="114" t="s">
        <v>1342</v>
      </c>
      <c r="G76" s="114"/>
      <c r="H76" s="114" t="n">
        <v>1960</v>
      </c>
      <c r="I76" s="114"/>
      <c r="J76" s="114" t="n">
        <v>1984</v>
      </c>
      <c r="K76" s="114"/>
      <c r="L76" s="306"/>
      <c r="M76" s="461" t="s">
        <v>1343</v>
      </c>
      <c r="N76" s="461" t="s">
        <v>1344</v>
      </c>
      <c r="O76" s="461"/>
      <c r="P76" s="461"/>
      <c r="Q76" s="530"/>
    </row>
    <row r="77" s="377" customFormat="true" ht="24.95" hidden="false" customHeight="true" outlineLevel="0" collapsed="false">
      <c r="A77" s="130" t="n">
        <v>9</v>
      </c>
      <c r="B77" s="114" t="s">
        <v>1345</v>
      </c>
      <c r="C77" s="114" t="s">
        <v>1346</v>
      </c>
      <c r="D77" s="114" t="s">
        <v>1347</v>
      </c>
      <c r="E77" s="114"/>
      <c r="F77" s="114" t="s">
        <v>1348</v>
      </c>
      <c r="G77" s="114" t="s">
        <v>1349</v>
      </c>
      <c r="H77" s="114" t="n">
        <v>4500</v>
      </c>
      <c r="I77" s="114"/>
      <c r="J77" s="114" t="n">
        <v>2006</v>
      </c>
      <c r="K77" s="114"/>
      <c r="L77" s="528" t="n">
        <v>171068.4</v>
      </c>
      <c r="M77" s="197" t="s">
        <v>1350</v>
      </c>
      <c r="N77" s="197" t="s">
        <v>1351</v>
      </c>
      <c r="O77" s="197" t="s">
        <v>1350</v>
      </c>
      <c r="P77" s="197" t="s">
        <v>1351</v>
      </c>
      <c r="Q77" s="530"/>
    </row>
    <row r="78" s="377" customFormat="true" ht="24.95" hidden="false" customHeight="true" outlineLevel="0" collapsed="false">
      <c r="A78" s="114" t="n">
        <v>10</v>
      </c>
      <c r="B78" s="114" t="s">
        <v>1345</v>
      </c>
      <c r="C78" s="114" t="s">
        <v>1346</v>
      </c>
      <c r="D78" s="114" t="s">
        <v>1352</v>
      </c>
      <c r="E78" s="114"/>
      <c r="F78" s="114" t="s">
        <v>1353</v>
      </c>
      <c r="G78" s="114" t="s">
        <v>1349</v>
      </c>
      <c r="H78" s="114" t="n">
        <v>4500</v>
      </c>
      <c r="I78" s="114"/>
      <c r="J78" s="114" t="n">
        <v>2006</v>
      </c>
      <c r="K78" s="114"/>
      <c r="L78" s="528" t="n">
        <v>171068.4</v>
      </c>
      <c r="M78" s="197" t="s">
        <v>1350</v>
      </c>
      <c r="N78" s="197" t="s">
        <v>1351</v>
      </c>
      <c r="O78" s="197" t="s">
        <v>1350</v>
      </c>
      <c r="P78" s="197" t="s">
        <v>1351</v>
      </c>
      <c r="Q78" s="530"/>
    </row>
    <row r="79" customFormat="false" ht="13.5" hidden="false" customHeight="false" outlineLevel="0" collapsed="false"/>
    <row r="80" s="377" customFormat="true" ht="21" hidden="false" customHeight="false" outlineLevel="0" collapsed="false">
      <c r="A80" s="542" t="s">
        <v>448</v>
      </c>
      <c r="B80" s="542"/>
      <c r="C80" s="542"/>
      <c r="D80" s="542"/>
      <c r="E80" s="542"/>
      <c r="F80" s="542"/>
      <c r="L80" s="534"/>
      <c r="P80" s="520"/>
      <c r="Q80" s="520"/>
    </row>
    <row r="81" s="377" customFormat="true" ht="23.25" hidden="false" customHeight="true" outlineLevel="0" collapsed="false">
      <c r="A81" s="535" t="s">
        <v>1207</v>
      </c>
      <c r="B81" s="535"/>
      <c r="C81" s="535"/>
      <c r="D81" s="535"/>
      <c r="E81" s="535"/>
      <c r="F81" s="535"/>
      <c r="G81" s="535"/>
      <c r="H81" s="535"/>
      <c r="I81" s="535"/>
      <c r="J81" s="535"/>
      <c r="K81" s="535"/>
      <c r="L81" s="535"/>
      <c r="M81" s="535"/>
      <c r="N81" s="535"/>
      <c r="O81" s="535"/>
      <c r="P81" s="535"/>
      <c r="Q81" s="535"/>
    </row>
    <row r="82" s="377" customFormat="true" ht="12.75" hidden="false" customHeight="true" outlineLevel="0" collapsed="false">
      <c r="A82" s="522" t="s">
        <v>1208</v>
      </c>
      <c r="B82" s="523" t="s">
        <v>1209</v>
      </c>
      <c r="C82" s="523" t="s">
        <v>1210</v>
      </c>
      <c r="D82" s="523" t="s">
        <v>1211</v>
      </c>
      <c r="E82" s="523" t="s">
        <v>1212</v>
      </c>
      <c r="F82" s="235" t="s">
        <v>1213</v>
      </c>
      <c r="G82" s="235" t="s">
        <v>1214</v>
      </c>
      <c r="H82" s="235" t="s">
        <v>1215</v>
      </c>
      <c r="I82" s="235" t="s">
        <v>1216</v>
      </c>
      <c r="J82" s="235" t="s">
        <v>1217</v>
      </c>
      <c r="K82" s="235" t="s">
        <v>1218</v>
      </c>
      <c r="L82" s="543"/>
      <c r="M82" s="197" t="s">
        <v>1220</v>
      </c>
      <c r="N82" s="197"/>
      <c r="O82" s="197" t="s">
        <v>1221</v>
      </c>
      <c r="P82" s="197"/>
      <c r="Q82" s="525" t="s">
        <v>1222</v>
      </c>
    </row>
    <row r="83" s="377" customFormat="true" ht="18.75" hidden="false" customHeight="true" outlineLevel="0" collapsed="false">
      <c r="A83" s="522"/>
      <c r="B83" s="523"/>
      <c r="C83" s="523"/>
      <c r="D83" s="523"/>
      <c r="E83" s="523"/>
      <c r="F83" s="235"/>
      <c r="G83" s="235"/>
      <c r="H83" s="235"/>
      <c r="I83" s="235"/>
      <c r="J83" s="235"/>
      <c r="K83" s="235"/>
      <c r="L83" s="544"/>
      <c r="M83" s="197"/>
      <c r="N83" s="197"/>
      <c r="O83" s="197"/>
      <c r="P83" s="197"/>
      <c r="Q83" s="525"/>
    </row>
    <row r="84" s="377" customFormat="true" ht="18" hidden="false" customHeight="true" outlineLevel="0" collapsed="false">
      <c r="A84" s="522"/>
      <c r="B84" s="523"/>
      <c r="C84" s="523"/>
      <c r="D84" s="523"/>
      <c r="E84" s="523"/>
      <c r="F84" s="235"/>
      <c r="G84" s="235"/>
      <c r="H84" s="235"/>
      <c r="I84" s="235"/>
      <c r="J84" s="235"/>
      <c r="K84" s="235"/>
      <c r="L84" s="545"/>
      <c r="M84" s="235" t="s">
        <v>1223</v>
      </c>
      <c r="N84" s="235" t="s">
        <v>1224</v>
      </c>
      <c r="O84" s="235" t="s">
        <v>1223</v>
      </c>
      <c r="P84" s="235" t="s">
        <v>1224</v>
      </c>
      <c r="Q84" s="525"/>
    </row>
    <row r="85" s="377" customFormat="true" ht="24.95" hidden="false" customHeight="true" outlineLevel="0" collapsed="false">
      <c r="A85" s="130" t="n">
        <v>1</v>
      </c>
      <c r="B85" s="130" t="s">
        <v>1354</v>
      </c>
      <c r="C85" s="130" t="s">
        <v>1355</v>
      </c>
      <c r="D85" s="130" t="s">
        <v>1356</v>
      </c>
      <c r="E85" s="130" t="s">
        <v>1357</v>
      </c>
      <c r="F85" s="130" t="s">
        <v>1358</v>
      </c>
      <c r="G85" s="130" t="s">
        <v>1287</v>
      </c>
      <c r="H85" s="130" t="n">
        <v>2.5</v>
      </c>
      <c r="I85" s="130" t="s">
        <v>1359</v>
      </c>
      <c r="J85" s="130" t="n">
        <v>1991</v>
      </c>
      <c r="K85" s="130" t="s">
        <v>1360</v>
      </c>
      <c r="L85" s="306"/>
      <c r="M85" s="461" t="s">
        <v>1361</v>
      </c>
      <c r="N85" s="461" t="s">
        <v>1362</v>
      </c>
      <c r="O85" s="461"/>
      <c r="P85" s="461"/>
      <c r="Q85" s="527" t="s">
        <v>93</v>
      </c>
    </row>
    <row r="86" s="377" customFormat="true" ht="24.95" hidden="false" customHeight="true" outlineLevel="0" collapsed="false">
      <c r="A86" s="114" t="n">
        <v>2</v>
      </c>
      <c r="B86" s="114" t="s">
        <v>1363</v>
      </c>
      <c r="C86" s="114" t="s">
        <v>1364</v>
      </c>
      <c r="D86" s="114" t="s">
        <v>1365</v>
      </c>
      <c r="E86" s="114" t="s">
        <v>1366</v>
      </c>
      <c r="F86" s="114" t="s">
        <v>1367</v>
      </c>
      <c r="G86" s="114" t="s">
        <v>1287</v>
      </c>
      <c r="H86" s="114" t="n">
        <v>1</v>
      </c>
      <c r="I86" s="114"/>
      <c r="J86" s="114" t="n">
        <v>1998</v>
      </c>
      <c r="K86" s="114" t="s">
        <v>1368</v>
      </c>
      <c r="L86" s="528"/>
      <c r="M86" s="197" t="s">
        <v>1369</v>
      </c>
      <c r="N86" s="197" t="s">
        <v>1370</v>
      </c>
      <c r="O86" s="197"/>
      <c r="P86" s="197"/>
      <c r="Q86" s="530" t="s">
        <v>93</v>
      </c>
    </row>
    <row r="88" customFormat="false" ht="13.5" hidden="false" customHeight="false" outlineLevel="0" collapsed="false"/>
    <row r="89" s="377" customFormat="true" ht="21" hidden="false" customHeight="false" outlineLevel="0" collapsed="false">
      <c r="A89" s="542" t="s">
        <v>1371</v>
      </c>
      <c r="B89" s="542"/>
      <c r="C89" s="542"/>
      <c r="D89" s="542"/>
      <c r="E89" s="542"/>
      <c r="F89" s="542"/>
      <c r="L89" s="534"/>
      <c r="P89" s="520"/>
      <c r="Q89" s="520"/>
    </row>
    <row r="90" s="377" customFormat="true" ht="23.25" hidden="false" customHeight="true" outlineLevel="0" collapsed="false">
      <c r="A90" s="535" t="s">
        <v>1207</v>
      </c>
      <c r="B90" s="535"/>
      <c r="C90" s="535"/>
      <c r="D90" s="535"/>
      <c r="E90" s="535"/>
      <c r="F90" s="535"/>
      <c r="G90" s="535"/>
      <c r="H90" s="535"/>
      <c r="I90" s="535"/>
      <c r="J90" s="535"/>
      <c r="K90" s="535"/>
      <c r="L90" s="535"/>
      <c r="M90" s="535"/>
      <c r="N90" s="535"/>
      <c r="O90" s="535"/>
      <c r="P90" s="535"/>
      <c r="Q90" s="535"/>
    </row>
    <row r="91" s="377" customFormat="true" ht="12.75" hidden="false" customHeight="true" outlineLevel="0" collapsed="false">
      <c r="A91" s="522" t="s">
        <v>1208</v>
      </c>
      <c r="B91" s="523" t="s">
        <v>1209</v>
      </c>
      <c r="C91" s="523" t="s">
        <v>1210</v>
      </c>
      <c r="D91" s="523" t="s">
        <v>1211</v>
      </c>
      <c r="E91" s="523" t="s">
        <v>1212</v>
      </c>
      <c r="F91" s="235" t="s">
        <v>1213</v>
      </c>
      <c r="G91" s="235" t="s">
        <v>1214</v>
      </c>
      <c r="H91" s="235" t="s">
        <v>1215</v>
      </c>
      <c r="I91" s="235" t="s">
        <v>1216</v>
      </c>
      <c r="J91" s="235" t="s">
        <v>1217</v>
      </c>
      <c r="K91" s="235" t="s">
        <v>1218</v>
      </c>
      <c r="L91" s="524" t="s">
        <v>1219</v>
      </c>
      <c r="M91" s="197" t="s">
        <v>1220</v>
      </c>
      <c r="N91" s="197"/>
      <c r="O91" s="197" t="s">
        <v>1221</v>
      </c>
      <c r="P91" s="197"/>
      <c r="Q91" s="525" t="s">
        <v>1222</v>
      </c>
    </row>
    <row r="92" s="377" customFormat="true" ht="18.75" hidden="false" customHeight="true" outlineLevel="0" collapsed="false">
      <c r="A92" s="522"/>
      <c r="B92" s="523"/>
      <c r="C92" s="523"/>
      <c r="D92" s="523"/>
      <c r="E92" s="523"/>
      <c r="F92" s="235"/>
      <c r="G92" s="235"/>
      <c r="H92" s="235"/>
      <c r="I92" s="235"/>
      <c r="J92" s="235"/>
      <c r="K92" s="235"/>
      <c r="L92" s="524"/>
      <c r="M92" s="197"/>
      <c r="N92" s="197"/>
      <c r="O92" s="197"/>
      <c r="P92" s="197"/>
      <c r="Q92" s="525"/>
    </row>
    <row r="93" s="377" customFormat="true" ht="18" hidden="false" customHeight="true" outlineLevel="0" collapsed="false">
      <c r="A93" s="522"/>
      <c r="B93" s="523"/>
      <c r="C93" s="523"/>
      <c r="D93" s="523"/>
      <c r="E93" s="523"/>
      <c r="F93" s="235"/>
      <c r="G93" s="235"/>
      <c r="H93" s="235"/>
      <c r="I93" s="235"/>
      <c r="J93" s="235"/>
      <c r="K93" s="235"/>
      <c r="L93" s="524"/>
      <c r="M93" s="235" t="s">
        <v>1223</v>
      </c>
      <c r="N93" s="235" t="s">
        <v>1224</v>
      </c>
      <c r="O93" s="235" t="s">
        <v>1223</v>
      </c>
      <c r="P93" s="235" t="s">
        <v>1224</v>
      </c>
      <c r="Q93" s="525"/>
    </row>
    <row r="94" s="377" customFormat="true" ht="24.95" hidden="false" customHeight="true" outlineLevel="0" collapsed="false">
      <c r="A94" s="130" t="n">
        <v>1</v>
      </c>
      <c r="B94" s="130" t="s">
        <v>1372</v>
      </c>
      <c r="C94" s="130" t="s">
        <v>1373</v>
      </c>
      <c r="D94" s="130" t="n">
        <v>68635</v>
      </c>
      <c r="E94" s="130"/>
      <c r="F94" s="130" t="s">
        <v>1374</v>
      </c>
      <c r="G94" s="130"/>
      <c r="H94" s="130"/>
      <c r="I94" s="130" t="n">
        <v>3500</v>
      </c>
      <c r="J94" s="130" t="n">
        <v>1972</v>
      </c>
      <c r="K94" s="563"/>
      <c r="L94" s="306"/>
      <c r="M94" s="461" t="s">
        <v>1244</v>
      </c>
      <c r="N94" s="461" t="s">
        <v>1245</v>
      </c>
      <c r="O94" s="461"/>
      <c r="P94" s="461"/>
      <c r="Q94" s="527" t="s">
        <v>93</v>
      </c>
    </row>
    <row r="95" s="377" customFormat="true" ht="24.95" hidden="false" customHeight="true" outlineLevel="0" collapsed="false">
      <c r="A95" s="114" t="n">
        <v>2</v>
      </c>
      <c r="B95" s="114" t="s">
        <v>1375</v>
      </c>
      <c r="C95" s="114" t="s">
        <v>1376</v>
      </c>
      <c r="D95" s="536" t="s">
        <v>1377</v>
      </c>
      <c r="E95" s="114"/>
      <c r="F95" s="114" t="s">
        <v>1378</v>
      </c>
      <c r="G95" s="114" t="s">
        <v>1379</v>
      </c>
      <c r="H95" s="114" t="n">
        <v>3120</v>
      </c>
      <c r="I95" s="114" t="n">
        <v>1</v>
      </c>
      <c r="J95" s="114" t="n">
        <v>1969</v>
      </c>
      <c r="K95" s="564"/>
      <c r="L95" s="306"/>
      <c r="M95" s="461" t="s">
        <v>1244</v>
      </c>
      <c r="N95" s="461" t="s">
        <v>1245</v>
      </c>
      <c r="O95" s="197"/>
      <c r="P95" s="197"/>
      <c r="Q95" s="530" t="s">
        <v>93</v>
      </c>
    </row>
    <row r="96" customFormat="false" ht="12.75" hidden="false" customHeight="false" outlineLevel="0" collapsed="false">
      <c r="A96" s="565" t="n">
        <v>3</v>
      </c>
      <c r="B96" s="566" t="s">
        <v>1380</v>
      </c>
      <c r="C96" s="566" t="s">
        <v>1381</v>
      </c>
      <c r="D96" s="567" t="s">
        <v>1382</v>
      </c>
      <c r="E96" s="114"/>
      <c r="F96" s="566" t="s">
        <v>1383</v>
      </c>
      <c r="G96" s="566" t="s">
        <v>1384</v>
      </c>
      <c r="H96" s="566" t="n">
        <v>2000</v>
      </c>
      <c r="I96" s="566" t="n">
        <v>9</v>
      </c>
      <c r="J96" s="566" t="n">
        <v>1991</v>
      </c>
      <c r="K96" s="568" t="n">
        <v>350000</v>
      </c>
      <c r="L96" s="569" t="n">
        <v>6000</v>
      </c>
      <c r="M96" s="369" t="s">
        <v>1385</v>
      </c>
      <c r="N96" s="369" t="s">
        <v>1386</v>
      </c>
      <c r="O96" s="369" t="s">
        <v>1385</v>
      </c>
      <c r="P96" s="369" t="s">
        <v>1386</v>
      </c>
      <c r="Q96" s="566"/>
    </row>
    <row r="98" customFormat="false" ht="13.5" hidden="false" customHeight="false" outlineLevel="0" collapsed="false"/>
    <row r="99" s="377" customFormat="true" ht="21" hidden="false" customHeight="false" outlineLevel="0" collapsed="false">
      <c r="A99" s="542" t="s">
        <v>1387</v>
      </c>
      <c r="B99" s="542"/>
      <c r="C99" s="542"/>
      <c r="D99" s="542"/>
      <c r="E99" s="542"/>
      <c r="F99" s="542"/>
      <c r="G99" s="542"/>
      <c r="L99" s="534"/>
      <c r="P99" s="520"/>
      <c r="Q99" s="520"/>
    </row>
    <row r="100" s="377" customFormat="true" ht="23.25" hidden="false" customHeight="true" outlineLevel="0" collapsed="false">
      <c r="A100" s="535" t="s">
        <v>1207</v>
      </c>
      <c r="B100" s="535"/>
      <c r="C100" s="535"/>
      <c r="D100" s="535"/>
      <c r="E100" s="535"/>
      <c r="F100" s="535"/>
      <c r="G100" s="535"/>
      <c r="H100" s="535"/>
      <c r="I100" s="535"/>
      <c r="J100" s="535"/>
      <c r="K100" s="535"/>
      <c r="L100" s="535"/>
      <c r="M100" s="535"/>
      <c r="N100" s="535"/>
      <c r="O100" s="535"/>
      <c r="P100" s="535"/>
      <c r="Q100" s="535"/>
    </row>
    <row r="101" s="377" customFormat="true" ht="12.75" hidden="false" customHeight="true" outlineLevel="0" collapsed="false">
      <c r="A101" s="522" t="s">
        <v>1208</v>
      </c>
      <c r="B101" s="523" t="s">
        <v>1209</v>
      </c>
      <c r="C101" s="523" t="s">
        <v>1210</v>
      </c>
      <c r="D101" s="523" t="s">
        <v>1211</v>
      </c>
      <c r="E101" s="523" t="s">
        <v>1212</v>
      </c>
      <c r="F101" s="235" t="s">
        <v>1213</v>
      </c>
      <c r="G101" s="235" t="s">
        <v>1214</v>
      </c>
      <c r="H101" s="235" t="s">
        <v>1215</v>
      </c>
      <c r="I101" s="235" t="s">
        <v>1216</v>
      </c>
      <c r="J101" s="235" t="s">
        <v>1217</v>
      </c>
      <c r="K101" s="235" t="s">
        <v>1218</v>
      </c>
      <c r="L101" s="524" t="s">
        <v>1219</v>
      </c>
      <c r="M101" s="197" t="s">
        <v>1220</v>
      </c>
      <c r="N101" s="197"/>
      <c r="O101" s="197" t="s">
        <v>1221</v>
      </c>
      <c r="P101" s="197"/>
      <c r="Q101" s="525" t="s">
        <v>1222</v>
      </c>
    </row>
    <row r="102" s="377" customFormat="true" ht="18.75" hidden="false" customHeight="true" outlineLevel="0" collapsed="false">
      <c r="A102" s="522"/>
      <c r="B102" s="523"/>
      <c r="C102" s="523"/>
      <c r="D102" s="523"/>
      <c r="E102" s="523"/>
      <c r="F102" s="235"/>
      <c r="G102" s="235"/>
      <c r="H102" s="235"/>
      <c r="I102" s="235"/>
      <c r="J102" s="235"/>
      <c r="K102" s="235"/>
      <c r="L102" s="524"/>
      <c r="M102" s="197"/>
      <c r="N102" s="197"/>
      <c r="O102" s="197"/>
      <c r="P102" s="197"/>
      <c r="Q102" s="525"/>
    </row>
    <row r="103" s="377" customFormat="true" ht="18" hidden="false" customHeight="true" outlineLevel="0" collapsed="false">
      <c r="A103" s="522"/>
      <c r="B103" s="523"/>
      <c r="C103" s="523"/>
      <c r="D103" s="523"/>
      <c r="E103" s="523"/>
      <c r="F103" s="235"/>
      <c r="G103" s="235"/>
      <c r="H103" s="235"/>
      <c r="I103" s="235"/>
      <c r="J103" s="235"/>
      <c r="K103" s="235"/>
      <c r="L103" s="524"/>
      <c r="M103" s="235" t="s">
        <v>1223</v>
      </c>
      <c r="N103" s="235" t="s">
        <v>1224</v>
      </c>
      <c r="O103" s="235" t="s">
        <v>1223</v>
      </c>
      <c r="P103" s="235" t="s">
        <v>1224</v>
      </c>
      <c r="Q103" s="525"/>
    </row>
    <row r="104" s="377" customFormat="true" ht="24.95" hidden="false" customHeight="true" outlineLevel="0" collapsed="false">
      <c r="A104" s="130" t="n">
        <v>1</v>
      </c>
      <c r="B104" s="130" t="s">
        <v>1388</v>
      </c>
      <c r="C104" s="130" t="s">
        <v>1389</v>
      </c>
      <c r="D104" s="570" t="s">
        <v>1390</v>
      </c>
      <c r="E104" s="130"/>
      <c r="F104" s="130" t="s">
        <v>1391</v>
      </c>
      <c r="G104" s="130" t="s">
        <v>1392</v>
      </c>
      <c r="H104" s="130" t="n">
        <v>1600</v>
      </c>
      <c r="I104" s="130" t="n">
        <v>5</v>
      </c>
      <c r="J104" s="130" t="n">
        <v>1999</v>
      </c>
      <c r="K104" s="130"/>
      <c r="L104" s="306" t="n">
        <v>4500</v>
      </c>
      <c r="M104" s="461" t="s">
        <v>1393</v>
      </c>
      <c r="N104" s="461" t="s">
        <v>1394</v>
      </c>
      <c r="O104" s="461" t="s">
        <v>1393</v>
      </c>
      <c r="P104" s="461" t="s">
        <v>1394</v>
      </c>
      <c r="Q104" s="527"/>
    </row>
    <row r="105" s="377" customFormat="true" ht="24.95" hidden="false" customHeight="true" outlineLevel="0" collapsed="false">
      <c r="A105" s="114" t="n">
        <v>2</v>
      </c>
      <c r="B105" s="114" t="s">
        <v>1395</v>
      </c>
      <c r="C105" s="114" t="n">
        <v>332212</v>
      </c>
      <c r="D105" s="536" t="s">
        <v>1396</v>
      </c>
      <c r="E105" s="114"/>
      <c r="F105" s="114" t="s">
        <v>1397</v>
      </c>
      <c r="G105" s="114" t="s">
        <v>1398</v>
      </c>
      <c r="H105" s="114" t="n">
        <v>2500</v>
      </c>
      <c r="I105" s="114" t="s">
        <v>1399</v>
      </c>
      <c r="J105" s="114" t="n">
        <v>1999</v>
      </c>
      <c r="K105" s="114"/>
      <c r="L105" s="528" t="n">
        <v>14000</v>
      </c>
      <c r="M105" s="197" t="s">
        <v>1400</v>
      </c>
      <c r="N105" s="197" t="s">
        <v>1401</v>
      </c>
      <c r="O105" s="197" t="s">
        <v>1400</v>
      </c>
      <c r="P105" s="197" t="s">
        <v>1401</v>
      </c>
      <c r="Q105" s="530"/>
    </row>
    <row r="106" s="377" customFormat="true" ht="24.95" hidden="false" customHeight="true" outlineLevel="0" collapsed="false">
      <c r="A106" s="114" t="n">
        <v>3</v>
      </c>
      <c r="B106" s="114" t="s">
        <v>1402</v>
      </c>
      <c r="C106" s="114"/>
      <c r="D106" s="536" t="s">
        <v>1403</v>
      </c>
      <c r="E106" s="114"/>
      <c r="F106" s="114" t="s">
        <v>1404</v>
      </c>
      <c r="G106" s="114" t="s">
        <v>1321</v>
      </c>
      <c r="H106" s="114" t="n">
        <v>652</v>
      </c>
      <c r="I106" s="114" t="n">
        <v>4</v>
      </c>
      <c r="J106" s="114" t="n">
        <v>1999</v>
      </c>
      <c r="K106" s="114"/>
      <c r="L106" s="528" t="n">
        <v>2000</v>
      </c>
      <c r="M106" s="197" t="s">
        <v>1405</v>
      </c>
      <c r="N106" s="197" t="s">
        <v>1406</v>
      </c>
      <c r="O106" s="197" t="s">
        <v>1405</v>
      </c>
      <c r="P106" s="197" t="s">
        <v>1406</v>
      </c>
      <c r="Q106" s="530"/>
    </row>
    <row r="107" s="377" customFormat="true" ht="24.95" hidden="false" customHeight="true" outlineLevel="0" collapsed="false">
      <c r="A107" s="114" t="n">
        <v>4</v>
      </c>
      <c r="B107" s="114" t="s">
        <v>1407</v>
      </c>
      <c r="C107" s="114" t="s">
        <v>1408</v>
      </c>
      <c r="D107" s="536" t="s">
        <v>1409</v>
      </c>
      <c r="E107" s="114"/>
      <c r="F107" s="114" t="s">
        <v>1410</v>
      </c>
      <c r="G107" s="114" t="s">
        <v>1411</v>
      </c>
      <c r="H107" s="114" t="n">
        <v>2500</v>
      </c>
      <c r="I107" s="114" t="s">
        <v>1412</v>
      </c>
      <c r="J107" s="114" t="n">
        <v>1996</v>
      </c>
      <c r="K107" s="114"/>
      <c r="L107" s="528" t="n">
        <v>13000</v>
      </c>
      <c r="M107" s="197" t="s">
        <v>1413</v>
      </c>
      <c r="N107" s="197" t="s">
        <v>1414</v>
      </c>
      <c r="O107" s="197" t="s">
        <v>1413</v>
      </c>
      <c r="P107" s="197" t="s">
        <v>1414</v>
      </c>
      <c r="Q107" s="530"/>
    </row>
    <row r="108" s="377" customFormat="true" ht="24.95" hidden="false" customHeight="true" outlineLevel="0" collapsed="false">
      <c r="A108" s="114" t="n">
        <v>5</v>
      </c>
      <c r="B108" s="114" t="s">
        <v>1379</v>
      </c>
      <c r="C108" s="114" t="s">
        <v>1415</v>
      </c>
      <c r="D108" s="536" t="s">
        <v>1416</v>
      </c>
      <c r="E108" s="114"/>
      <c r="F108" s="114" t="s">
        <v>1417</v>
      </c>
      <c r="G108" s="114" t="s">
        <v>1349</v>
      </c>
      <c r="H108" s="114" t="n">
        <v>3000</v>
      </c>
      <c r="I108" s="114"/>
      <c r="J108" s="114" t="n">
        <v>2000</v>
      </c>
      <c r="K108" s="114"/>
      <c r="L108" s="528" t="n">
        <v>50000</v>
      </c>
      <c r="M108" s="197" t="s">
        <v>1418</v>
      </c>
      <c r="N108" s="197" t="s">
        <v>1419</v>
      </c>
      <c r="O108" s="197" t="s">
        <v>1420</v>
      </c>
      <c r="P108" s="197" t="s">
        <v>1421</v>
      </c>
      <c r="Q108" s="530"/>
    </row>
    <row r="109" s="377" customFormat="true" ht="24.95" hidden="false" customHeight="true" outlineLevel="0" collapsed="false">
      <c r="A109" s="114" t="n">
        <v>6</v>
      </c>
      <c r="B109" s="114" t="s">
        <v>1422</v>
      </c>
      <c r="C109" s="114" t="s">
        <v>1423</v>
      </c>
      <c r="D109" s="536" t="s">
        <v>1424</v>
      </c>
      <c r="E109" s="536"/>
      <c r="F109" s="114" t="s">
        <v>1425</v>
      </c>
      <c r="G109" s="114"/>
      <c r="H109" s="114"/>
      <c r="I109" s="114" t="n">
        <v>4500</v>
      </c>
      <c r="J109" s="114" t="n">
        <v>1999</v>
      </c>
      <c r="K109" s="114"/>
      <c r="L109" s="528"/>
      <c r="M109" s="197" t="s">
        <v>1418</v>
      </c>
      <c r="N109" s="197" t="s">
        <v>1419</v>
      </c>
      <c r="O109" s="197"/>
      <c r="P109" s="197"/>
      <c r="Q109" s="530"/>
    </row>
    <row r="111" customFormat="false" ht="13.5" hidden="false" customHeight="false" outlineLevel="0" collapsed="false"/>
    <row r="112" s="377" customFormat="true" ht="19.5" hidden="false" customHeight="false" outlineLevel="0" collapsed="false">
      <c r="A112" s="571" t="s">
        <v>228</v>
      </c>
      <c r="B112" s="571"/>
      <c r="C112" s="571"/>
      <c r="D112" s="571"/>
      <c r="E112" s="571"/>
      <c r="F112" s="571"/>
      <c r="L112" s="534"/>
      <c r="P112" s="520"/>
      <c r="Q112" s="520"/>
    </row>
    <row r="113" s="377" customFormat="true" ht="23.25" hidden="false" customHeight="true" outlineLevel="0" collapsed="false">
      <c r="A113" s="572" t="s">
        <v>1207</v>
      </c>
      <c r="B113" s="572"/>
      <c r="C113" s="572"/>
      <c r="D113" s="572"/>
      <c r="E113" s="572"/>
      <c r="F113" s="572"/>
      <c r="G113" s="572"/>
      <c r="H113" s="572"/>
      <c r="I113" s="572"/>
      <c r="J113" s="572"/>
      <c r="K113" s="572"/>
      <c r="L113" s="572"/>
      <c r="M113" s="572"/>
      <c r="N113" s="572"/>
      <c r="O113" s="572"/>
      <c r="P113" s="572"/>
      <c r="Q113" s="572"/>
      <c r="R113" s="409"/>
      <c r="S113" s="409"/>
      <c r="T113" s="409"/>
      <c r="U113" s="409"/>
      <c r="V113" s="409"/>
      <c r="W113" s="409"/>
      <c r="X113" s="409"/>
      <c r="Y113" s="409"/>
      <c r="Z113" s="409"/>
      <c r="AA113" s="409"/>
      <c r="AB113" s="409"/>
    </row>
    <row r="114" s="377" customFormat="true" ht="12.75" hidden="false" customHeight="true" outlineLevel="0" collapsed="false">
      <c r="A114" s="573" t="s">
        <v>1208</v>
      </c>
      <c r="B114" s="574" t="s">
        <v>1209</v>
      </c>
      <c r="C114" s="574" t="s">
        <v>1210</v>
      </c>
      <c r="D114" s="574" t="s">
        <v>1211</v>
      </c>
      <c r="E114" s="574" t="s">
        <v>1212</v>
      </c>
      <c r="F114" s="574" t="s">
        <v>1213</v>
      </c>
      <c r="G114" s="574" t="s">
        <v>1214</v>
      </c>
      <c r="H114" s="574" t="s">
        <v>1215</v>
      </c>
      <c r="I114" s="574" t="s">
        <v>1216</v>
      </c>
      <c r="J114" s="574" t="s">
        <v>1217</v>
      </c>
      <c r="K114" s="574" t="s">
        <v>1218</v>
      </c>
      <c r="L114" s="575" t="s">
        <v>1219</v>
      </c>
      <c r="M114" s="576" t="s">
        <v>1220</v>
      </c>
      <c r="N114" s="576"/>
      <c r="O114" s="576" t="s">
        <v>1221</v>
      </c>
      <c r="P114" s="576"/>
      <c r="Q114" s="577" t="s">
        <v>1222</v>
      </c>
      <c r="R114" s="409"/>
      <c r="S114" s="409"/>
      <c r="T114" s="409"/>
      <c r="U114" s="409"/>
      <c r="V114" s="409"/>
      <c r="W114" s="409"/>
      <c r="X114" s="409"/>
      <c r="Y114" s="409"/>
      <c r="Z114" s="409"/>
      <c r="AA114" s="409"/>
      <c r="AB114" s="409"/>
    </row>
    <row r="115" s="377" customFormat="true" ht="18.75" hidden="false" customHeight="true" outlineLevel="0" collapsed="false">
      <c r="A115" s="573"/>
      <c r="B115" s="574"/>
      <c r="C115" s="574"/>
      <c r="D115" s="574"/>
      <c r="E115" s="574"/>
      <c r="F115" s="574"/>
      <c r="G115" s="574"/>
      <c r="H115" s="574"/>
      <c r="I115" s="574"/>
      <c r="J115" s="574"/>
      <c r="K115" s="574"/>
      <c r="L115" s="575"/>
      <c r="M115" s="576"/>
      <c r="N115" s="576"/>
      <c r="O115" s="576"/>
      <c r="P115" s="576"/>
      <c r="Q115" s="577"/>
      <c r="R115" s="409"/>
      <c r="S115" s="409"/>
      <c r="T115" s="409"/>
      <c r="U115" s="409"/>
      <c r="V115" s="409"/>
      <c r="W115" s="409"/>
      <c r="X115" s="409"/>
      <c r="Y115" s="409"/>
      <c r="Z115" s="409"/>
      <c r="AA115" s="409"/>
      <c r="AB115" s="409"/>
    </row>
    <row r="116" s="377" customFormat="true" ht="29.25" hidden="false" customHeight="true" outlineLevel="0" collapsed="false">
      <c r="A116" s="573"/>
      <c r="B116" s="574"/>
      <c r="C116" s="574"/>
      <c r="D116" s="574"/>
      <c r="E116" s="574"/>
      <c r="F116" s="574"/>
      <c r="G116" s="574"/>
      <c r="H116" s="574"/>
      <c r="I116" s="574"/>
      <c r="J116" s="574"/>
      <c r="K116" s="574"/>
      <c r="L116" s="575"/>
      <c r="M116" s="574" t="s">
        <v>1223</v>
      </c>
      <c r="N116" s="574" t="s">
        <v>1224</v>
      </c>
      <c r="O116" s="574" t="s">
        <v>1223</v>
      </c>
      <c r="P116" s="574" t="s">
        <v>1224</v>
      </c>
      <c r="Q116" s="577"/>
      <c r="R116" s="409"/>
      <c r="S116" s="409"/>
      <c r="T116" s="409"/>
      <c r="U116" s="409"/>
      <c r="V116" s="409"/>
      <c r="W116" s="409"/>
      <c r="X116" s="409"/>
      <c r="Y116" s="409"/>
      <c r="Z116" s="409"/>
      <c r="AA116" s="409"/>
      <c r="AB116" s="409"/>
    </row>
    <row r="117" s="579" customFormat="true" ht="33.75" hidden="false" customHeight="true" outlineLevel="0" collapsed="false">
      <c r="A117" s="130" t="n">
        <v>1</v>
      </c>
      <c r="B117" s="130" t="s">
        <v>1426</v>
      </c>
      <c r="C117" s="130" t="s">
        <v>1427</v>
      </c>
      <c r="D117" s="130" t="s">
        <v>1428</v>
      </c>
      <c r="E117" s="130" t="n">
        <v>1498</v>
      </c>
      <c r="F117" s="130" t="s">
        <v>1429</v>
      </c>
      <c r="G117" s="130" t="s">
        <v>1287</v>
      </c>
      <c r="H117" s="130" t="n">
        <v>1500</v>
      </c>
      <c r="I117" s="130" t="s">
        <v>1430</v>
      </c>
      <c r="J117" s="130" t="n">
        <v>1997</v>
      </c>
      <c r="K117" s="130" t="n">
        <v>98096</v>
      </c>
      <c r="L117" s="306" t="n">
        <v>5500</v>
      </c>
      <c r="M117" s="130" t="s">
        <v>1431</v>
      </c>
      <c r="N117" s="130" t="s">
        <v>1432</v>
      </c>
      <c r="O117" s="130" t="s">
        <v>1431</v>
      </c>
      <c r="P117" s="130" t="s">
        <v>1432</v>
      </c>
      <c r="Q117" s="578"/>
    </row>
    <row r="120" customFormat="false" ht="13.5" hidden="false" customHeight="false" outlineLevel="0" collapsed="false"/>
    <row r="121" s="579" customFormat="true" ht="19.5" hidden="false" customHeight="false" outlineLevel="0" collapsed="false">
      <c r="A121" s="571" t="s">
        <v>1433</v>
      </c>
      <c r="B121" s="571"/>
      <c r="C121" s="571"/>
      <c r="D121" s="571"/>
      <c r="E121" s="571"/>
      <c r="F121" s="571"/>
      <c r="L121" s="580"/>
      <c r="P121" s="520"/>
      <c r="Q121" s="520"/>
    </row>
    <row r="122" s="579" customFormat="true" ht="23.25" hidden="false" customHeight="true" outlineLevel="0" collapsed="false">
      <c r="A122" s="521" t="s">
        <v>1207</v>
      </c>
      <c r="B122" s="521"/>
      <c r="C122" s="521"/>
      <c r="D122" s="521"/>
      <c r="E122" s="521"/>
      <c r="F122" s="521"/>
      <c r="G122" s="521"/>
      <c r="H122" s="521"/>
      <c r="I122" s="521"/>
      <c r="J122" s="521"/>
      <c r="K122" s="521"/>
      <c r="L122" s="521"/>
      <c r="M122" s="521"/>
      <c r="N122" s="521"/>
      <c r="O122" s="521"/>
      <c r="P122" s="521"/>
      <c r="Q122" s="521"/>
    </row>
    <row r="123" s="579" customFormat="true" ht="12.75" hidden="false" customHeight="true" outlineLevel="0" collapsed="false">
      <c r="A123" s="581" t="s">
        <v>1208</v>
      </c>
      <c r="B123" s="582" t="s">
        <v>1209</v>
      </c>
      <c r="C123" s="582" t="s">
        <v>1210</v>
      </c>
      <c r="D123" s="582" t="s">
        <v>1211</v>
      </c>
      <c r="E123" s="582" t="s">
        <v>1212</v>
      </c>
      <c r="F123" s="271" t="s">
        <v>1213</v>
      </c>
      <c r="G123" s="271" t="s">
        <v>1214</v>
      </c>
      <c r="H123" s="271" t="s">
        <v>1215</v>
      </c>
      <c r="I123" s="271" t="s">
        <v>1216</v>
      </c>
      <c r="J123" s="271" t="s">
        <v>1217</v>
      </c>
      <c r="K123" s="271" t="s">
        <v>1218</v>
      </c>
      <c r="L123" s="148" t="s">
        <v>1219</v>
      </c>
      <c r="M123" s="197" t="s">
        <v>1220</v>
      </c>
      <c r="N123" s="197"/>
      <c r="O123" s="197" t="s">
        <v>1221</v>
      </c>
      <c r="P123" s="197"/>
      <c r="Q123" s="583" t="s">
        <v>1222</v>
      </c>
    </row>
    <row r="124" s="579" customFormat="true" ht="18.75" hidden="false" customHeight="true" outlineLevel="0" collapsed="false">
      <c r="A124" s="581"/>
      <c r="B124" s="582"/>
      <c r="C124" s="582"/>
      <c r="D124" s="582"/>
      <c r="E124" s="582"/>
      <c r="F124" s="271"/>
      <c r="G124" s="271"/>
      <c r="H124" s="271"/>
      <c r="I124" s="271"/>
      <c r="J124" s="271"/>
      <c r="K124" s="271"/>
      <c r="L124" s="148"/>
      <c r="M124" s="197"/>
      <c r="N124" s="197"/>
      <c r="O124" s="197"/>
      <c r="P124" s="197"/>
      <c r="Q124" s="583"/>
    </row>
    <row r="125" s="579" customFormat="true" ht="18" hidden="false" customHeight="true" outlineLevel="0" collapsed="false">
      <c r="A125" s="581"/>
      <c r="B125" s="582"/>
      <c r="C125" s="582"/>
      <c r="D125" s="582"/>
      <c r="E125" s="582"/>
      <c r="F125" s="271"/>
      <c r="G125" s="271"/>
      <c r="H125" s="271"/>
      <c r="I125" s="271"/>
      <c r="J125" s="271"/>
      <c r="K125" s="271"/>
      <c r="L125" s="148"/>
      <c r="M125" s="271" t="s">
        <v>1223</v>
      </c>
      <c r="N125" s="271" t="s">
        <v>1224</v>
      </c>
      <c r="O125" s="271" t="s">
        <v>1223</v>
      </c>
      <c r="P125" s="271" t="s">
        <v>1224</v>
      </c>
      <c r="Q125" s="583"/>
    </row>
    <row r="126" s="579" customFormat="true" ht="20.1" hidden="false" customHeight="true" outlineLevel="0" collapsed="false">
      <c r="A126" s="114" t="n">
        <v>1</v>
      </c>
      <c r="B126" s="477" t="s">
        <v>1434</v>
      </c>
      <c r="C126" s="294" t="s">
        <v>1435</v>
      </c>
      <c r="D126" s="477" t="s">
        <v>1436</v>
      </c>
      <c r="E126" s="584" t="n">
        <v>3631994</v>
      </c>
      <c r="F126" s="477" t="s">
        <v>1437</v>
      </c>
      <c r="G126" s="114" t="s">
        <v>1438</v>
      </c>
      <c r="H126" s="114" t="n">
        <v>2800</v>
      </c>
      <c r="I126" s="114" t="n">
        <v>7</v>
      </c>
      <c r="J126" s="477" t="n">
        <v>2002</v>
      </c>
      <c r="K126" s="114" t="s">
        <v>1439</v>
      </c>
      <c r="L126" s="528" t="n">
        <v>130000</v>
      </c>
      <c r="M126" s="197" t="s">
        <v>1440</v>
      </c>
      <c r="N126" s="197" t="s">
        <v>1441</v>
      </c>
      <c r="O126" s="197" t="s">
        <v>1440</v>
      </c>
      <c r="P126" s="197" t="s">
        <v>1441</v>
      </c>
      <c r="Q126" s="566" t="s">
        <v>93</v>
      </c>
    </row>
    <row r="127" s="579" customFormat="true" ht="20.1" hidden="false" customHeight="true" outlineLevel="0" collapsed="false">
      <c r="A127" s="114" t="n">
        <v>2</v>
      </c>
      <c r="B127" s="477" t="s">
        <v>1442</v>
      </c>
      <c r="C127" s="294"/>
      <c r="D127" s="477" t="s">
        <v>1443</v>
      </c>
      <c r="E127" s="584" t="s">
        <v>1444</v>
      </c>
      <c r="F127" s="477" t="s">
        <v>1445</v>
      </c>
      <c r="G127" s="114" t="s">
        <v>1438</v>
      </c>
      <c r="H127" s="114" t="n">
        <v>1600</v>
      </c>
      <c r="I127" s="114" t="n">
        <v>5</v>
      </c>
      <c r="J127" s="477" t="n">
        <v>1997</v>
      </c>
      <c r="K127" s="114" t="s">
        <v>1446</v>
      </c>
      <c r="L127" s="528"/>
      <c r="M127" s="197" t="s">
        <v>1447</v>
      </c>
      <c r="N127" s="197" t="s">
        <v>1448</v>
      </c>
      <c r="O127" s="197"/>
      <c r="P127" s="197"/>
      <c r="Q127" s="566" t="s">
        <v>93</v>
      </c>
    </row>
    <row r="128" s="579" customFormat="true" ht="20.1" hidden="false" customHeight="true" outlineLevel="0" collapsed="false">
      <c r="A128" s="114" t="n">
        <v>3</v>
      </c>
      <c r="B128" s="477" t="s">
        <v>1449</v>
      </c>
      <c r="C128" s="294"/>
      <c r="D128" s="477" t="s">
        <v>1450</v>
      </c>
      <c r="E128" s="584" t="n">
        <v>36495710232007</v>
      </c>
      <c r="F128" s="477" t="s">
        <v>1451</v>
      </c>
      <c r="G128" s="114" t="s">
        <v>1438</v>
      </c>
      <c r="H128" s="114" t="n">
        <v>3972</v>
      </c>
      <c r="I128" s="114" t="n">
        <v>5</v>
      </c>
      <c r="J128" s="477" t="n">
        <v>1992</v>
      </c>
      <c r="K128" s="114" t="s">
        <v>1452</v>
      </c>
      <c r="L128" s="528"/>
      <c r="M128" s="197" t="s">
        <v>1447</v>
      </c>
      <c r="N128" s="197" t="s">
        <v>1448</v>
      </c>
      <c r="O128" s="197"/>
      <c r="P128" s="197"/>
      <c r="Q128" s="566" t="s">
        <v>93</v>
      </c>
    </row>
    <row r="129" s="579" customFormat="true" ht="30.75" hidden="false" customHeight="true" outlineLevel="0" collapsed="false">
      <c r="A129" s="114" t="n">
        <v>4</v>
      </c>
      <c r="B129" s="477" t="s">
        <v>1363</v>
      </c>
      <c r="C129" s="294" t="s">
        <v>1453</v>
      </c>
      <c r="D129" s="477" t="s">
        <v>1454</v>
      </c>
      <c r="E129" s="584" t="s">
        <v>1455</v>
      </c>
      <c r="F129" s="477" t="s">
        <v>1456</v>
      </c>
      <c r="G129" s="114" t="s">
        <v>1251</v>
      </c>
      <c r="H129" s="114" t="n">
        <v>899</v>
      </c>
      <c r="I129" s="114" t="s">
        <v>1457</v>
      </c>
      <c r="J129" s="477" t="n">
        <v>1999</v>
      </c>
      <c r="K129" s="114" t="s">
        <v>1458</v>
      </c>
      <c r="L129" s="528"/>
      <c r="M129" s="197" t="s">
        <v>1459</v>
      </c>
      <c r="N129" s="197" t="s">
        <v>1460</v>
      </c>
      <c r="O129" s="197"/>
      <c r="P129" s="197"/>
      <c r="Q129" s="566" t="s">
        <v>93</v>
      </c>
    </row>
    <row r="130" s="579" customFormat="true" ht="20.1" hidden="false" customHeight="true" outlineLevel="0" collapsed="false">
      <c r="A130" s="114" t="n">
        <v>5</v>
      </c>
      <c r="B130" s="477" t="s">
        <v>1434</v>
      </c>
      <c r="C130" s="294" t="s">
        <v>1435</v>
      </c>
      <c r="D130" s="477" t="s">
        <v>1461</v>
      </c>
      <c r="E130" s="584" t="n">
        <v>8140432979502</v>
      </c>
      <c r="F130" s="477" t="s">
        <v>1462</v>
      </c>
      <c r="G130" s="114" t="s">
        <v>1438</v>
      </c>
      <c r="H130" s="114" t="n">
        <v>2800</v>
      </c>
      <c r="I130" s="114" t="n">
        <v>7</v>
      </c>
      <c r="J130" s="477" t="n">
        <v>1999</v>
      </c>
      <c r="K130" s="114" t="s">
        <v>1463</v>
      </c>
      <c r="L130" s="528" t="n">
        <v>180000</v>
      </c>
      <c r="M130" s="197" t="s">
        <v>1464</v>
      </c>
      <c r="N130" s="197" t="s">
        <v>1465</v>
      </c>
      <c r="O130" s="197" t="s">
        <v>1464</v>
      </c>
      <c r="P130" s="197" t="s">
        <v>1465</v>
      </c>
      <c r="Q130" s="566" t="s">
        <v>93</v>
      </c>
    </row>
  </sheetData>
  <mergeCells count="235">
    <mergeCell ref="A1:F1"/>
    <mergeCell ref="P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N4"/>
    <mergeCell ref="O3:P4"/>
    <mergeCell ref="Q3:Q5"/>
    <mergeCell ref="A9:F9"/>
    <mergeCell ref="P9:Q9"/>
    <mergeCell ref="A10:Q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N12"/>
    <mergeCell ref="O11:P12"/>
    <mergeCell ref="Q11:Q13"/>
    <mergeCell ref="A21:F21"/>
    <mergeCell ref="P21:Q21"/>
    <mergeCell ref="A22:Q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N24"/>
    <mergeCell ref="O23:P24"/>
    <mergeCell ref="Q23:Q25"/>
    <mergeCell ref="A27:P27"/>
    <mergeCell ref="A29:P29"/>
    <mergeCell ref="A30:F30"/>
    <mergeCell ref="P30:Q30"/>
    <mergeCell ref="A31:Q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M32:N33"/>
    <mergeCell ref="O32:P33"/>
    <mergeCell ref="Q32:Q34"/>
    <mergeCell ref="A37:P37"/>
    <mergeCell ref="A38:F38"/>
    <mergeCell ref="P38:Q38"/>
    <mergeCell ref="A39:Q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N41"/>
    <mergeCell ref="O40:P41"/>
    <mergeCell ref="Q40:Q42"/>
    <mergeCell ref="A46:F46"/>
    <mergeCell ref="P46:Q46"/>
    <mergeCell ref="A47:Q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N49"/>
    <mergeCell ref="O48:P49"/>
    <mergeCell ref="Q48:Q50"/>
    <mergeCell ref="A52:P52"/>
    <mergeCell ref="P56:Q56"/>
    <mergeCell ref="A57:Q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N59"/>
    <mergeCell ref="O58:P59"/>
    <mergeCell ref="Q58:Q60"/>
    <mergeCell ref="A64:F64"/>
    <mergeCell ref="P64:Q64"/>
    <mergeCell ref="A65:Q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N67"/>
    <mergeCell ref="O66:P67"/>
    <mergeCell ref="Q66:Q68"/>
    <mergeCell ref="A80:F80"/>
    <mergeCell ref="P80:Q80"/>
    <mergeCell ref="A81:Q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M82:N83"/>
    <mergeCell ref="O82:P83"/>
    <mergeCell ref="Q82:Q84"/>
    <mergeCell ref="A89:F89"/>
    <mergeCell ref="P89:Q89"/>
    <mergeCell ref="A90:Q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N92"/>
    <mergeCell ref="O91:P92"/>
    <mergeCell ref="Q91:Q93"/>
    <mergeCell ref="A99:G99"/>
    <mergeCell ref="P99:Q99"/>
    <mergeCell ref="A100:Q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1:N102"/>
    <mergeCell ref="O101:P102"/>
    <mergeCell ref="Q101:Q103"/>
    <mergeCell ref="A112:F112"/>
    <mergeCell ref="P112:Q112"/>
    <mergeCell ref="A113:Q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N115"/>
    <mergeCell ref="O114:P115"/>
    <mergeCell ref="Q114:Q116"/>
    <mergeCell ref="A121:F121"/>
    <mergeCell ref="P121:Q121"/>
    <mergeCell ref="A122:Q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N124"/>
    <mergeCell ref="O123:P124"/>
    <mergeCell ref="Q123:Q125"/>
  </mergeCells>
  <printOptions headings="false" gridLines="false" gridLinesSet="true" horizontalCentered="true" verticalCentered="false"/>
  <pageMargins left="0" right="0" top="0.44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8" man="true" max="16383" min="0"/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3.56"/>
    <col collapsed="false" customWidth="true" hidden="false" outlineLevel="0" max="2" min="2" style="230" width="13.41"/>
    <col collapsed="false" customWidth="true" hidden="false" outlineLevel="0" max="3" min="3" style="585" width="22.28"/>
    <col collapsed="false" customWidth="true" hidden="false" outlineLevel="0" max="4" min="4" style="71" width="44.41"/>
    <col collapsed="false" customWidth="false" hidden="false" outlineLevel="0" max="257" min="5" style="71" width="9.14"/>
  </cols>
  <sheetData>
    <row r="1" customFormat="false" ht="16.5" hidden="false" customHeight="false" outlineLevel="0" collapsed="false">
      <c r="A1" s="586"/>
      <c r="B1" s="587"/>
      <c r="C1" s="586"/>
      <c r="D1" s="77"/>
    </row>
    <row r="2" customFormat="false" ht="13.5" hidden="false" customHeight="false" outlineLevel="0" collapsed="false"/>
    <row r="3" s="579" customFormat="true" ht="13.5" hidden="false" customHeight="false" outlineLevel="0" collapsed="false">
      <c r="A3" s="588" t="s">
        <v>1466</v>
      </c>
      <c r="B3" s="589"/>
      <c r="C3" s="590"/>
      <c r="D3" s="591"/>
      <c r="E3" s="100"/>
      <c r="F3" s="100"/>
      <c r="G3" s="100"/>
      <c r="H3" s="100"/>
    </row>
    <row r="4" s="579" customFormat="true" ht="24" hidden="false" customHeight="true" outlineLevel="0" collapsed="false">
      <c r="A4" s="369" t="s">
        <v>1467</v>
      </c>
      <c r="B4" s="369"/>
      <c r="C4" s="369"/>
      <c r="D4" s="369"/>
      <c r="E4" s="100"/>
      <c r="F4" s="100"/>
      <c r="G4" s="100"/>
      <c r="H4" s="100"/>
    </row>
    <row r="5" s="579" customFormat="true" ht="25.5" hidden="false" customHeight="false" outlineLevel="0" collapsed="false">
      <c r="A5" s="461" t="s">
        <v>1468</v>
      </c>
      <c r="B5" s="461" t="s">
        <v>1469</v>
      </c>
      <c r="C5" s="461" t="s">
        <v>1470</v>
      </c>
      <c r="D5" s="461" t="s">
        <v>1471</v>
      </c>
      <c r="E5" s="100"/>
      <c r="F5" s="100"/>
      <c r="G5" s="100"/>
      <c r="H5" s="100"/>
    </row>
    <row r="6" s="579" customFormat="true" ht="23.1" hidden="false" customHeight="true" outlineLevel="0" collapsed="false">
      <c r="A6" s="592" t="n">
        <v>2005</v>
      </c>
      <c r="B6" s="593" t="n">
        <v>1</v>
      </c>
      <c r="C6" s="593" t="n">
        <v>2375.44</v>
      </c>
      <c r="D6" s="594" t="s">
        <v>1472</v>
      </c>
      <c r="E6" s="100"/>
      <c r="F6" s="100"/>
      <c r="G6" s="100"/>
      <c r="H6" s="100"/>
    </row>
    <row r="7" s="579" customFormat="true" ht="23.1" hidden="false" customHeight="true" outlineLevel="0" collapsed="false">
      <c r="A7" s="576" t="n">
        <v>2004</v>
      </c>
      <c r="B7" s="595"/>
      <c r="C7" s="595"/>
      <c r="D7" s="596"/>
      <c r="E7" s="100"/>
      <c r="F7" s="100"/>
      <c r="G7" s="100"/>
      <c r="H7" s="100"/>
    </row>
    <row r="8" s="579" customFormat="true" ht="23.1" hidden="false" customHeight="true" outlineLevel="0" collapsed="false">
      <c r="A8" s="576" t="n">
        <v>2003</v>
      </c>
      <c r="B8" s="595"/>
      <c r="C8" s="595"/>
      <c r="D8" s="596"/>
      <c r="E8" s="100"/>
      <c r="F8" s="100"/>
      <c r="G8" s="100"/>
      <c r="H8" s="100"/>
    </row>
    <row r="9" customFormat="false" ht="12.75" hidden="false" customHeight="false" outlineLevel="0" collapsed="false">
      <c r="A9" s="415"/>
      <c r="B9" s="415"/>
      <c r="C9" s="415"/>
      <c r="D9" s="415"/>
    </row>
    <row r="10" customFormat="false" ht="12.75" hidden="false" customHeight="false" outlineLevel="0" collapsed="false">
      <c r="A10" s="7"/>
      <c r="B10" s="7"/>
      <c r="C10" s="90"/>
      <c r="D10" s="7"/>
    </row>
    <row r="11" customFormat="false" ht="13.5" hidden="false" customHeight="false" outlineLevel="0" collapsed="false">
      <c r="A11" s="91"/>
      <c r="B11" s="91"/>
      <c r="C11" s="91"/>
      <c r="D11" s="91"/>
    </row>
    <row r="12" s="579" customFormat="true" ht="13.5" hidden="false" customHeight="false" outlineLevel="0" collapsed="false">
      <c r="A12" s="588" t="s">
        <v>605</v>
      </c>
      <c r="B12" s="589"/>
      <c r="C12" s="590"/>
      <c r="D12" s="591"/>
      <c r="E12" s="100"/>
      <c r="F12" s="100"/>
      <c r="G12" s="100"/>
      <c r="H12" s="100"/>
    </row>
    <row r="13" s="579" customFormat="true" ht="24" hidden="false" customHeight="true" outlineLevel="0" collapsed="false">
      <c r="A13" s="369" t="s">
        <v>1467</v>
      </c>
      <c r="B13" s="369"/>
      <c r="C13" s="369"/>
      <c r="D13" s="369"/>
      <c r="E13" s="100"/>
      <c r="F13" s="100"/>
      <c r="G13" s="100"/>
      <c r="H13" s="100"/>
    </row>
    <row r="14" s="579" customFormat="true" ht="25.5" hidden="false" customHeight="false" outlineLevel="0" collapsed="false">
      <c r="A14" s="461" t="s">
        <v>1468</v>
      </c>
      <c r="B14" s="461" t="s">
        <v>1469</v>
      </c>
      <c r="C14" s="461" t="s">
        <v>1470</v>
      </c>
      <c r="D14" s="461" t="s">
        <v>1471</v>
      </c>
      <c r="E14" s="100"/>
      <c r="F14" s="100"/>
      <c r="G14" s="100"/>
      <c r="H14" s="100"/>
    </row>
    <row r="15" s="579" customFormat="true" ht="28.5" hidden="false" customHeight="true" outlineLevel="0" collapsed="false">
      <c r="A15" s="592" t="n">
        <v>2005</v>
      </c>
      <c r="B15" s="593" t="n">
        <v>1</v>
      </c>
      <c r="C15" s="593" t="n">
        <v>2669.67</v>
      </c>
      <c r="D15" s="594" t="s">
        <v>1473</v>
      </c>
      <c r="E15" s="100"/>
      <c r="F15" s="100"/>
      <c r="G15" s="100"/>
      <c r="H15" s="100"/>
    </row>
    <row r="16" s="579" customFormat="true" ht="23.1" hidden="false" customHeight="true" outlineLevel="0" collapsed="false">
      <c r="A16" s="576" t="n">
        <v>2004</v>
      </c>
      <c r="B16" s="595"/>
      <c r="C16" s="595"/>
      <c r="D16" s="596"/>
      <c r="E16" s="100"/>
      <c r="F16" s="100"/>
      <c r="G16" s="100"/>
      <c r="H16" s="100"/>
    </row>
    <row r="17" s="579" customFormat="true" ht="23.1" hidden="false" customHeight="true" outlineLevel="0" collapsed="false">
      <c r="A17" s="576" t="n">
        <v>2003</v>
      </c>
      <c r="B17" s="595" t="n">
        <v>1</v>
      </c>
      <c r="C17" s="595" t="n">
        <v>1294</v>
      </c>
      <c r="D17" s="596" t="s">
        <v>1474</v>
      </c>
      <c r="E17" s="100"/>
      <c r="F17" s="100"/>
      <c r="G17" s="100"/>
      <c r="H17" s="100"/>
    </row>
    <row r="18" s="441" customFormat="true" ht="18" hidden="false" customHeight="false" outlineLevel="0" collapsed="false">
      <c r="A18" s="435"/>
      <c r="B18" s="435"/>
      <c r="C18" s="435"/>
    </row>
    <row r="19" s="100" customFormat="true" ht="13.5" hidden="false" customHeight="false" outlineLevel="0" collapsed="false">
      <c r="A19" s="7"/>
      <c r="B19" s="7"/>
      <c r="C19" s="7"/>
      <c r="D19" s="7"/>
    </row>
    <row r="20" s="579" customFormat="true" ht="13.5" hidden="false" customHeight="false" outlineLevel="0" collapsed="false">
      <c r="A20" s="597" t="s">
        <v>1475</v>
      </c>
      <c r="B20" s="598"/>
      <c r="C20" s="598"/>
      <c r="D20" s="599"/>
    </row>
    <row r="21" s="579" customFormat="true" ht="12.75" hidden="false" customHeight="true" outlineLevel="0" collapsed="false">
      <c r="A21" s="600"/>
      <c r="B21" s="600"/>
      <c r="C21" s="600"/>
      <c r="D21" s="100"/>
      <c r="E21" s="100"/>
      <c r="F21" s="100"/>
      <c r="G21" s="100"/>
      <c r="H21" s="100"/>
    </row>
    <row r="22" s="579" customFormat="true" ht="18" hidden="false" customHeight="true" outlineLevel="0" collapsed="false">
      <c r="A22" s="601" t="s">
        <v>1476</v>
      </c>
      <c r="B22" s="100"/>
      <c r="C22" s="100"/>
      <c r="D22" s="100"/>
      <c r="E22" s="100"/>
      <c r="F22" s="100"/>
      <c r="G22" s="100"/>
      <c r="H22" s="100"/>
    </row>
    <row r="23" s="579" customFormat="true" ht="24" hidden="false" customHeight="true" outlineLevel="0" collapsed="false">
      <c r="A23" s="369" t="s">
        <v>1467</v>
      </c>
      <c r="B23" s="369"/>
      <c r="C23" s="369"/>
      <c r="D23" s="369"/>
      <c r="E23" s="100"/>
      <c r="F23" s="100"/>
      <c r="G23" s="100"/>
      <c r="H23" s="100"/>
    </row>
    <row r="24" s="579" customFormat="true" ht="25.5" hidden="false" customHeight="false" outlineLevel="0" collapsed="false">
      <c r="A24" s="461" t="s">
        <v>1468</v>
      </c>
      <c r="B24" s="461" t="s">
        <v>1469</v>
      </c>
      <c r="C24" s="461" t="s">
        <v>1470</v>
      </c>
      <c r="D24" s="461" t="s">
        <v>1471</v>
      </c>
      <c r="E24" s="100"/>
      <c r="F24" s="100"/>
      <c r="G24" s="100"/>
      <c r="H24" s="100"/>
    </row>
    <row r="25" s="579" customFormat="true" ht="23.1" hidden="false" customHeight="true" outlineLevel="0" collapsed="false">
      <c r="A25" s="592" t="n">
        <v>2004</v>
      </c>
      <c r="B25" s="593" t="n">
        <v>1</v>
      </c>
      <c r="C25" s="593" t="n">
        <v>613.3</v>
      </c>
      <c r="D25" s="602" t="s">
        <v>1477</v>
      </c>
      <c r="E25" s="100"/>
      <c r="F25" s="100"/>
      <c r="G25" s="100"/>
      <c r="H25" s="100"/>
    </row>
    <row r="26" s="579" customFormat="true" ht="23.1" hidden="false" customHeight="true" outlineLevel="0" collapsed="false">
      <c r="A26" s="576" t="n">
        <v>2003</v>
      </c>
      <c r="B26" s="595"/>
      <c r="C26" s="595"/>
      <c r="D26" s="596"/>
      <c r="E26" s="100"/>
      <c r="F26" s="100"/>
      <c r="G26" s="100"/>
      <c r="H26" s="100"/>
    </row>
    <row r="27" s="579" customFormat="true" ht="23.1" hidden="false" customHeight="true" outlineLevel="0" collapsed="false">
      <c r="A27" s="576" t="n">
        <v>2002</v>
      </c>
      <c r="B27" s="595"/>
      <c r="C27" s="595"/>
      <c r="D27" s="596"/>
      <c r="E27" s="100"/>
      <c r="F27" s="100"/>
      <c r="G27" s="100"/>
      <c r="H27" s="100"/>
    </row>
    <row r="28" s="100" customFormat="true" ht="23.1" hidden="false" customHeight="true" outlineLevel="0" collapsed="false">
      <c r="A28" s="603"/>
      <c r="B28" s="604"/>
      <c r="C28" s="605"/>
      <c r="D28" s="606"/>
    </row>
    <row r="29" customFormat="false" ht="13.5" hidden="false" customHeight="false" outlineLevel="0" collapsed="false">
      <c r="A29" s="7"/>
      <c r="B29" s="91"/>
      <c r="C29" s="91"/>
      <c r="D29" s="91"/>
    </row>
    <row r="30" s="579" customFormat="true" ht="13.5" hidden="false" customHeight="false" outlineLevel="0" collapsed="false">
      <c r="A30" s="588" t="s">
        <v>85</v>
      </c>
      <c r="B30" s="589"/>
      <c r="C30" s="590"/>
      <c r="D30" s="591"/>
      <c r="E30" s="100"/>
      <c r="F30" s="100"/>
      <c r="G30" s="100"/>
      <c r="H30" s="100"/>
    </row>
    <row r="31" s="579" customFormat="true" ht="24" hidden="false" customHeight="true" outlineLevel="0" collapsed="false">
      <c r="A31" s="369" t="s">
        <v>1467</v>
      </c>
      <c r="B31" s="369"/>
      <c r="C31" s="369"/>
      <c r="D31" s="369"/>
      <c r="E31" s="100"/>
      <c r="F31" s="100"/>
      <c r="G31" s="100"/>
      <c r="H31" s="100"/>
    </row>
    <row r="32" s="579" customFormat="true" ht="25.5" hidden="false" customHeight="false" outlineLevel="0" collapsed="false">
      <c r="A32" s="461" t="s">
        <v>1468</v>
      </c>
      <c r="B32" s="461" t="s">
        <v>1469</v>
      </c>
      <c r="C32" s="461" t="s">
        <v>1470</v>
      </c>
      <c r="D32" s="461" t="s">
        <v>1471</v>
      </c>
      <c r="E32" s="100"/>
      <c r="F32" s="100"/>
      <c r="G32" s="100"/>
      <c r="H32" s="100"/>
    </row>
    <row r="33" s="579" customFormat="true" ht="23.1" hidden="false" customHeight="true" outlineLevel="0" collapsed="false">
      <c r="A33" s="592" t="s">
        <v>1478</v>
      </c>
      <c r="B33" s="593" t="n">
        <v>2</v>
      </c>
      <c r="C33" s="593" t="n">
        <v>2365.8</v>
      </c>
      <c r="D33" s="594" t="s">
        <v>1479</v>
      </c>
      <c r="E33" s="100"/>
      <c r="F33" s="100"/>
      <c r="G33" s="100"/>
      <c r="H33" s="100"/>
    </row>
    <row r="34" s="579" customFormat="true" ht="23.1" hidden="false" customHeight="true" outlineLevel="0" collapsed="false">
      <c r="A34" s="576" t="n">
        <v>2003</v>
      </c>
      <c r="B34" s="595" t="n">
        <v>0</v>
      </c>
      <c r="C34" s="595" t="n">
        <v>0</v>
      </c>
      <c r="D34" s="596"/>
      <c r="E34" s="100"/>
      <c r="F34" s="100"/>
      <c r="G34" s="100"/>
      <c r="H34" s="100"/>
    </row>
    <row r="35" s="579" customFormat="true" ht="23.1" hidden="false" customHeight="true" outlineLevel="0" collapsed="false">
      <c r="A35" s="576" t="n">
        <v>2002</v>
      </c>
      <c r="B35" s="595" t="n">
        <v>1</v>
      </c>
      <c r="C35" s="595" t="n">
        <v>321</v>
      </c>
      <c r="D35" s="596" t="s">
        <v>1479</v>
      </c>
      <c r="E35" s="100"/>
      <c r="F35" s="100"/>
      <c r="G35" s="100"/>
      <c r="H35" s="100"/>
    </row>
    <row r="36" customFormat="false" ht="12.75" hidden="false" customHeight="false" outlineLevel="0" collapsed="false">
      <c r="A36" s="7"/>
      <c r="B36" s="7"/>
      <c r="C36" s="7"/>
      <c r="D36" s="101"/>
    </row>
    <row r="37" customFormat="false" ht="13.5" hidden="false" customHeight="false" outlineLevel="0" collapsed="false">
      <c r="A37" s="7"/>
      <c r="B37" s="8"/>
      <c r="C37" s="8"/>
      <c r="D37" s="607"/>
    </row>
    <row r="38" s="579" customFormat="true" ht="13.5" hidden="false" customHeight="false" outlineLevel="0" collapsed="false">
      <c r="A38" s="608" t="s">
        <v>389</v>
      </c>
      <c r="B38" s="608"/>
      <c r="C38" s="608"/>
      <c r="D38" s="100"/>
      <c r="E38" s="100"/>
      <c r="F38" s="100"/>
      <c r="G38" s="100"/>
      <c r="H38" s="100"/>
    </row>
    <row r="39" s="579" customFormat="true" ht="24" hidden="false" customHeight="true" outlineLevel="0" collapsed="false">
      <c r="A39" s="369" t="s">
        <v>1467</v>
      </c>
      <c r="B39" s="369"/>
      <c r="C39" s="369"/>
      <c r="D39" s="369"/>
      <c r="E39" s="100"/>
      <c r="F39" s="100"/>
      <c r="G39" s="100"/>
      <c r="H39" s="100"/>
    </row>
    <row r="40" s="579" customFormat="true" ht="25.5" hidden="false" customHeight="false" outlineLevel="0" collapsed="false">
      <c r="A40" s="461" t="s">
        <v>1468</v>
      </c>
      <c r="B40" s="461" t="s">
        <v>1469</v>
      </c>
      <c r="C40" s="461" t="s">
        <v>1470</v>
      </c>
      <c r="D40" s="461" t="s">
        <v>1471</v>
      </c>
      <c r="E40" s="100"/>
      <c r="F40" s="100"/>
      <c r="G40" s="100"/>
      <c r="H40" s="100"/>
    </row>
    <row r="41" s="579" customFormat="true" ht="75" hidden="false" customHeight="false" outlineLevel="0" collapsed="false">
      <c r="A41" s="592" t="n">
        <v>2005</v>
      </c>
      <c r="B41" s="593" t="n">
        <v>1</v>
      </c>
      <c r="C41" s="593" t="n">
        <v>171.46</v>
      </c>
      <c r="D41" s="594" t="s">
        <v>1480</v>
      </c>
      <c r="E41" s="100"/>
      <c r="F41" s="100"/>
      <c r="G41" s="100"/>
      <c r="H41" s="100"/>
    </row>
    <row r="42" s="579" customFormat="true" ht="23.1" hidden="false" customHeight="true" outlineLevel="0" collapsed="false">
      <c r="A42" s="576" t="n">
        <v>2004</v>
      </c>
      <c r="B42" s="595" t="n">
        <v>1</v>
      </c>
      <c r="C42" s="595" t="n">
        <v>1083.85</v>
      </c>
      <c r="D42" s="596" t="s">
        <v>1481</v>
      </c>
      <c r="E42" s="100"/>
      <c r="F42" s="100"/>
      <c r="G42" s="100"/>
      <c r="H42" s="100"/>
    </row>
    <row r="43" s="579" customFormat="true" ht="23.1" hidden="false" customHeight="true" outlineLevel="0" collapsed="false">
      <c r="A43" s="576" t="n">
        <v>2003</v>
      </c>
      <c r="B43" s="595" t="n">
        <v>0</v>
      </c>
      <c r="C43" s="595" t="n">
        <v>0</v>
      </c>
      <c r="D43" s="596"/>
      <c r="E43" s="100"/>
      <c r="F43" s="100"/>
      <c r="G43" s="100"/>
      <c r="H43" s="100"/>
    </row>
    <row r="44" customFormat="false" ht="12.75" hidden="false" customHeight="false" outlineLevel="0" collapsed="false">
      <c r="A44" s="91"/>
      <c r="B44" s="91"/>
      <c r="C44" s="91"/>
      <c r="D44" s="91"/>
    </row>
    <row r="45" customFormat="false" ht="13.5" hidden="false" customHeight="false" outlineLevel="0" collapsed="false">
      <c r="A45" s="7"/>
      <c r="B45" s="8"/>
      <c r="C45" s="8"/>
      <c r="D45" s="607"/>
    </row>
    <row r="46" s="95" customFormat="true" ht="16.5" hidden="false" customHeight="false" outlineLevel="0" collapsed="false">
      <c r="A46" s="15" t="s">
        <v>901</v>
      </c>
      <c r="B46" s="16"/>
      <c r="C46" s="19"/>
      <c r="D46" s="132"/>
    </row>
    <row r="47" s="579" customFormat="true" ht="24" hidden="false" customHeight="true" outlineLevel="0" collapsed="false">
      <c r="A47" s="369" t="s">
        <v>1467</v>
      </c>
      <c r="B47" s="369"/>
      <c r="C47" s="369"/>
      <c r="D47" s="369"/>
      <c r="E47" s="100"/>
      <c r="F47" s="100"/>
      <c r="G47" s="100"/>
      <c r="H47" s="100"/>
    </row>
    <row r="48" s="579" customFormat="true" ht="25.5" hidden="false" customHeight="false" outlineLevel="0" collapsed="false">
      <c r="A48" s="461" t="s">
        <v>1468</v>
      </c>
      <c r="B48" s="461" t="s">
        <v>1469</v>
      </c>
      <c r="C48" s="461" t="s">
        <v>1470</v>
      </c>
      <c r="D48" s="461" t="s">
        <v>1471</v>
      </c>
      <c r="E48" s="100"/>
      <c r="F48" s="100"/>
      <c r="G48" s="100"/>
      <c r="H48" s="100"/>
    </row>
    <row r="49" s="579" customFormat="true" ht="23.1" hidden="false" customHeight="true" outlineLevel="0" collapsed="false">
      <c r="A49" s="592" t="n">
        <v>2004</v>
      </c>
      <c r="B49" s="593"/>
      <c r="C49" s="593"/>
      <c r="D49" s="594"/>
      <c r="E49" s="100"/>
      <c r="F49" s="100"/>
      <c r="G49" s="100"/>
      <c r="H49" s="100"/>
    </row>
    <row r="50" s="579" customFormat="true" ht="44.25" hidden="false" customHeight="true" outlineLevel="0" collapsed="false">
      <c r="A50" s="576" t="n">
        <v>2003</v>
      </c>
      <c r="B50" s="595" t="n">
        <v>1</v>
      </c>
      <c r="C50" s="595" t="n">
        <v>949.71</v>
      </c>
      <c r="D50" s="596" t="s">
        <v>1482</v>
      </c>
      <c r="E50" s="100"/>
      <c r="F50" s="100"/>
      <c r="G50" s="100"/>
      <c r="H50" s="100"/>
    </row>
    <row r="51" s="579" customFormat="true" ht="23.1" hidden="false" customHeight="true" outlineLevel="0" collapsed="false">
      <c r="A51" s="576" t="n">
        <v>2002</v>
      </c>
      <c r="B51" s="595"/>
      <c r="C51" s="595"/>
      <c r="D51" s="596"/>
      <c r="E51" s="100"/>
      <c r="F51" s="100"/>
      <c r="G51" s="100"/>
      <c r="H51" s="100"/>
    </row>
    <row r="52" customFormat="false" ht="12.75" hidden="false" customHeight="false" outlineLevel="0" collapsed="false">
      <c r="A52" s="91"/>
      <c r="B52" s="91"/>
      <c r="C52" s="91"/>
      <c r="D52" s="91"/>
    </row>
    <row r="53" customFormat="false" ht="12.75" hidden="false" customHeight="false" outlineLevel="0" collapsed="false">
      <c r="A53" s="7"/>
      <c r="B53" s="8"/>
      <c r="C53" s="8"/>
      <c r="D53" s="607"/>
    </row>
    <row r="54" customFormat="false" ht="12.75" hidden="false" customHeight="false" outlineLevel="0" collapsed="false">
      <c r="A54" s="91"/>
      <c r="B54" s="91"/>
      <c r="C54" s="91"/>
      <c r="D54" s="91"/>
    </row>
    <row r="55" s="579" customFormat="true" ht="12.75" hidden="false" customHeight="false" outlineLevel="0" collapsed="false">
      <c r="A55" s="609" t="s">
        <v>1483</v>
      </c>
      <c r="B55" s="609"/>
      <c r="C55" s="609"/>
      <c r="D55" s="609"/>
      <c r="E55" s="100"/>
      <c r="F55" s="100"/>
      <c r="G55" s="100"/>
      <c r="H55" s="100"/>
    </row>
    <row r="56" s="579" customFormat="true" ht="24" hidden="false" customHeight="true" outlineLevel="0" collapsed="false">
      <c r="A56" s="369" t="s">
        <v>1467</v>
      </c>
      <c r="B56" s="369"/>
      <c r="C56" s="369"/>
      <c r="D56" s="369"/>
      <c r="E56" s="100"/>
      <c r="F56" s="100"/>
      <c r="G56" s="100"/>
      <c r="H56" s="100"/>
    </row>
    <row r="57" s="579" customFormat="true" ht="25.5" hidden="false" customHeight="false" outlineLevel="0" collapsed="false">
      <c r="A57" s="461" t="s">
        <v>1468</v>
      </c>
      <c r="B57" s="461" t="s">
        <v>1469</v>
      </c>
      <c r="C57" s="461" t="s">
        <v>1470</v>
      </c>
      <c r="D57" s="461" t="s">
        <v>1471</v>
      </c>
      <c r="E57" s="100"/>
      <c r="F57" s="100"/>
      <c r="G57" s="100"/>
      <c r="H57" s="100"/>
    </row>
    <row r="58" s="579" customFormat="true" ht="23.1" hidden="false" customHeight="true" outlineLevel="0" collapsed="false">
      <c r="A58" s="592" t="n">
        <v>2004</v>
      </c>
      <c r="B58" s="593"/>
      <c r="C58" s="593"/>
      <c r="D58" s="594"/>
      <c r="E58" s="100"/>
      <c r="F58" s="100"/>
      <c r="G58" s="100"/>
      <c r="H58" s="100"/>
    </row>
    <row r="59" s="579" customFormat="true" ht="23.1" hidden="false" customHeight="true" outlineLevel="0" collapsed="false">
      <c r="A59" s="576" t="n">
        <v>2003</v>
      </c>
      <c r="B59" s="595" t="n">
        <v>1</v>
      </c>
      <c r="C59" s="610" t="n">
        <v>12409</v>
      </c>
      <c r="D59" s="596" t="s">
        <v>1484</v>
      </c>
      <c r="E59" s="100"/>
      <c r="F59" s="100"/>
      <c r="G59" s="100"/>
      <c r="H59" s="100"/>
    </row>
    <row r="60" s="579" customFormat="true" ht="23.1" hidden="false" customHeight="true" outlineLevel="0" collapsed="false">
      <c r="A60" s="576" t="n">
        <v>2002</v>
      </c>
      <c r="B60" s="595"/>
      <c r="C60" s="595"/>
      <c r="D60" s="596"/>
      <c r="E60" s="100"/>
      <c r="F60" s="100"/>
      <c r="G60" s="100"/>
      <c r="H60" s="100"/>
    </row>
    <row r="61" customFormat="false" ht="12.75" hidden="false" customHeight="false" outlineLevel="0" collapsed="false">
      <c r="A61" s="7"/>
      <c r="B61" s="8"/>
      <c r="C61" s="91"/>
      <c r="D61" s="91"/>
    </row>
    <row r="62" customFormat="false" ht="13.5" hidden="false" customHeight="false" outlineLevel="0" collapsed="false">
      <c r="A62" s="7"/>
      <c r="B62" s="8"/>
      <c r="C62" s="8"/>
      <c r="D62" s="607"/>
    </row>
    <row r="63" s="579" customFormat="true" ht="13.5" hidden="false" customHeight="false" outlineLevel="0" collapsed="false">
      <c r="A63" s="608" t="s">
        <v>1387</v>
      </c>
      <c r="B63" s="608"/>
      <c r="C63" s="608"/>
      <c r="D63" s="608"/>
      <c r="E63" s="100"/>
      <c r="F63" s="100"/>
      <c r="G63" s="100"/>
      <c r="H63" s="100"/>
    </row>
    <row r="64" s="579" customFormat="true" ht="24" hidden="false" customHeight="true" outlineLevel="0" collapsed="false">
      <c r="A64" s="611" t="s">
        <v>1467</v>
      </c>
      <c r="B64" s="611"/>
      <c r="C64" s="611"/>
      <c r="D64" s="611"/>
      <c r="E64" s="100"/>
      <c r="F64" s="100"/>
      <c r="G64" s="100"/>
      <c r="H64" s="100"/>
    </row>
    <row r="65" s="579" customFormat="true" ht="25.5" hidden="false" customHeight="false" outlineLevel="0" collapsed="false">
      <c r="A65" s="461" t="s">
        <v>1468</v>
      </c>
      <c r="B65" s="461" t="s">
        <v>1469</v>
      </c>
      <c r="C65" s="461" t="s">
        <v>1470</v>
      </c>
      <c r="D65" s="461" t="s">
        <v>1471</v>
      </c>
      <c r="E65" s="100"/>
      <c r="F65" s="100"/>
      <c r="G65" s="100"/>
      <c r="H65" s="100"/>
    </row>
    <row r="66" s="579" customFormat="true" ht="23.1" hidden="false" customHeight="true" outlineLevel="0" collapsed="false">
      <c r="A66" s="592" t="n">
        <v>2004</v>
      </c>
      <c r="B66" s="612" t="n">
        <v>11</v>
      </c>
      <c r="C66" s="612" t="s">
        <v>1485</v>
      </c>
      <c r="D66" s="594" t="s">
        <v>1486</v>
      </c>
      <c r="E66" s="100"/>
      <c r="F66" s="100"/>
      <c r="G66" s="100"/>
      <c r="H66" s="100"/>
    </row>
    <row r="67" s="579" customFormat="true" ht="23.1" hidden="false" customHeight="true" outlineLevel="0" collapsed="false">
      <c r="A67" s="576" t="n">
        <v>2003</v>
      </c>
      <c r="B67" s="613" t="n">
        <v>7</v>
      </c>
      <c r="C67" s="613" t="s">
        <v>1487</v>
      </c>
      <c r="D67" s="594" t="s">
        <v>1486</v>
      </c>
      <c r="E67" s="100"/>
      <c r="F67" s="100"/>
      <c r="G67" s="100"/>
      <c r="H67" s="100"/>
    </row>
    <row r="68" s="579" customFormat="true" ht="23.1" hidden="false" customHeight="true" outlineLevel="0" collapsed="false">
      <c r="A68" s="576" t="n">
        <v>2002</v>
      </c>
      <c r="B68" s="613" t="n">
        <v>3</v>
      </c>
      <c r="C68" s="613" t="s">
        <v>1488</v>
      </c>
      <c r="D68" s="594" t="s">
        <v>1486</v>
      </c>
      <c r="E68" s="100"/>
      <c r="F68" s="100"/>
      <c r="G68" s="100"/>
      <c r="H68" s="100"/>
    </row>
    <row r="69" customFormat="false" ht="24" hidden="false" customHeight="true" outlineLevel="0" collapsed="false">
      <c r="A69" s="91"/>
      <c r="B69" s="91"/>
      <c r="C69" s="91"/>
      <c r="D69" s="91"/>
    </row>
    <row r="70" customFormat="false" ht="12.75" hidden="false" customHeight="false" outlineLevel="0" collapsed="false">
      <c r="A70" s="7"/>
      <c r="B70" s="8"/>
      <c r="C70" s="91"/>
      <c r="D70" s="91"/>
    </row>
    <row r="71" customFormat="false" ht="12.75" hidden="false" customHeight="false" outlineLevel="0" collapsed="false">
      <c r="A71" s="7"/>
      <c r="B71" s="8"/>
      <c r="C71" s="8"/>
      <c r="D71" s="607"/>
    </row>
    <row r="72" customFormat="false" ht="13.5" hidden="false" customHeight="false" outlineLevel="0" collapsed="false">
      <c r="A72" s="7"/>
      <c r="B72" s="8"/>
      <c r="C72" s="8"/>
      <c r="D72" s="607"/>
    </row>
    <row r="73" s="579" customFormat="true" ht="16.5" hidden="false" customHeight="false" outlineLevel="0" collapsed="false">
      <c r="A73" s="614" t="s">
        <v>228</v>
      </c>
      <c r="B73" s="615"/>
      <c r="C73" s="616"/>
      <c r="D73" s="100"/>
      <c r="E73" s="100"/>
      <c r="F73" s="100"/>
      <c r="G73" s="100"/>
      <c r="H73" s="100"/>
    </row>
    <row r="74" s="579" customFormat="true" ht="24" hidden="false" customHeight="true" outlineLevel="0" collapsed="false">
      <c r="A74" s="369" t="s">
        <v>1467</v>
      </c>
      <c r="B74" s="369"/>
      <c r="C74" s="369"/>
      <c r="D74" s="369"/>
      <c r="E74" s="100"/>
      <c r="F74" s="100"/>
      <c r="G74" s="100"/>
      <c r="H74" s="100"/>
    </row>
    <row r="75" s="579" customFormat="true" ht="25.5" hidden="false" customHeight="false" outlineLevel="0" collapsed="false">
      <c r="A75" s="461" t="s">
        <v>1468</v>
      </c>
      <c r="B75" s="461" t="s">
        <v>1469</v>
      </c>
      <c r="C75" s="461" t="s">
        <v>1470</v>
      </c>
      <c r="D75" s="461" t="s">
        <v>1471</v>
      </c>
      <c r="E75" s="100"/>
      <c r="F75" s="100"/>
      <c r="G75" s="100"/>
      <c r="H75" s="100"/>
    </row>
    <row r="76" s="579" customFormat="true" ht="23.1" hidden="false" customHeight="true" outlineLevel="0" collapsed="false">
      <c r="A76" s="592" t="n">
        <v>2004</v>
      </c>
      <c r="B76" s="612" t="n">
        <v>3</v>
      </c>
      <c r="C76" s="612" t="n">
        <v>6678.17</v>
      </c>
      <c r="D76" s="617" t="s">
        <v>1489</v>
      </c>
      <c r="E76" s="100"/>
      <c r="F76" s="100"/>
      <c r="G76" s="100"/>
      <c r="H76" s="100"/>
    </row>
    <row r="77" s="579" customFormat="true" ht="23.1" hidden="false" customHeight="true" outlineLevel="0" collapsed="false">
      <c r="A77" s="576" t="n">
        <v>2003</v>
      </c>
      <c r="B77" s="613" t="n">
        <v>0</v>
      </c>
      <c r="C77" s="613" t="n">
        <v>0</v>
      </c>
      <c r="D77" s="618" t="s">
        <v>124</v>
      </c>
      <c r="E77" s="100"/>
      <c r="F77" s="100"/>
      <c r="G77" s="100"/>
      <c r="H77" s="100"/>
    </row>
    <row r="78" s="579" customFormat="true" ht="23.1" hidden="false" customHeight="true" outlineLevel="0" collapsed="false">
      <c r="A78" s="576" t="n">
        <v>2002</v>
      </c>
      <c r="B78" s="613" t="n">
        <v>0</v>
      </c>
      <c r="C78" s="613" t="n">
        <v>0</v>
      </c>
      <c r="D78" s="618" t="s">
        <v>124</v>
      </c>
      <c r="E78" s="100"/>
      <c r="F78" s="100"/>
      <c r="G78" s="100"/>
      <c r="H78" s="100"/>
    </row>
    <row r="79" customFormat="false" ht="12.75" hidden="false" customHeight="false" outlineLevel="0" collapsed="false">
      <c r="A79" s="7"/>
      <c r="B79" s="8"/>
      <c r="C79" s="8"/>
      <c r="D79" s="607"/>
    </row>
    <row r="80" customFormat="false" ht="13.5" hidden="false" customHeight="false" outlineLevel="0" collapsed="false">
      <c r="A80" s="7"/>
      <c r="B80" s="8"/>
      <c r="C80" s="8"/>
      <c r="D80" s="607"/>
    </row>
    <row r="81" s="579" customFormat="true" ht="13.5" hidden="false" customHeight="false" outlineLevel="0" collapsed="false">
      <c r="A81" s="588" t="s">
        <v>1490</v>
      </c>
      <c r="B81" s="589" t="s">
        <v>241</v>
      </c>
      <c r="C81" s="590"/>
      <c r="D81" s="100"/>
      <c r="E81" s="100"/>
      <c r="F81" s="100"/>
      <c r="G81" s="100"/>
      <c r="H81" s="100"/>
    </row>
    <row r="82" s="579" customFormat="true" ht="24" hidden="false" customHeight="true" outlineLevel="0" collapsed="false">
      <c r="A82" s="369" t="s">
        <v>1467</v>
      </c>
      <c r="B82" s="369"/>
      <c r="C82" s="369"/>
      <c r="D82" s="369"/>
      <c r="E82" s="100"/>
      <c r="F82" s="100"/>
      <c r="G82" s="100"/>
      <c r="H82" s="100"/>
    </row>
    <row r="83" s="579" customFormat="true" ht="25.5" hidden="false" customHeight="false" outlineLevel="0" collapsed="false">
      <c r="A83" s="461" t="s">
        <v>1468</v>
      </c>
      <c r="B83" s="461" t="s">
        <v>1469</v>
      </c>
      <c r="C83" s="461" t="s">
        <v>1470</v>
      </c>
      <c r="D83" s="461" t="s">
        <v>1471</v>
      </c>
      <c r="E83" s="100"/>
      <c r="F83" s="100"/>
      <c r="G83" s="100"/>
      <c r="H83" s="100"/>
    </row>
    <row r="84" s="579" customFormat="true" ht="23.1" hidden="false" customHeight="true" outlineLevel="0" collapsed="false">
      <c r="A84" s="576" t="n">
        <v>2005</v>
      </c>
      <c r="B84" s="619" t="n">
        <v>2</v>
      </c>
      <c r="C84" s="620" t="n">
        <v>12777.31</v>
      </c>
      <c r="D84" s="621" t="s">
        <v>1491</v>
      </c>
      <c r="E84" s="100"/>
      <c r="F84" s="100"/>
      <c r="G84" s="100"/>
      <c r="H84" s="100"/>
    </row>
    <row r="85" s="579" customFormat="true" ht="23.1" hidden="false" customHeight="true" outlineLevel="0" collapsed="false">
      <c r="A85" s="576"/>
      <c r="B85" s="619" t="s">
        <v>1492</v>
      </c>
      <c r="C85" s="622" t="n">
        <v>250000</v>
      </c>
      <c r="D85" s="621" t="s">
        <v>1493</v>
      </c>
      <c r="E85" s="100"/>
      <c r="F85" s="100"/>
      <c r="G85" s="100"/>
      <c r="H85" s="100"/>
    </row>
    <row r="86" s="579" customFormat="true" ht="23.1" hidden="false" customHeight="true" outlineLevel="0" collapsed="false">
      <c r="A86" s="576"/>
      <c r="B86" s="619" t="s">
        <v>1494</v>
      </c>
      <c r="C86" s="620" t="n">
        <v>63000</v>
      </c>
      <c r="D86" s="621" t="s">
        <v>1495</v>
      </c>
      <c r="E86" s="100"/>
      <c r="F86" s="100"/>
      <c r="G86" s="100"/>
      <c r="H86" s="100"/>
    </row>
    <row r="87" s="579" customFormat="true" ht="23.1" hidden="false" customHeight="true" outlineLevel="0" collapsed="false">
      <c r="A87" s="576" t="n">
        <v>2004</v>
      </c>
      <c r="B87" s="623" t="n">
        <v>5</v>
      </c>
      <c r="C87" s="610" t="n">
        <v>7674.45</v>
      </c>
      <c r="D87" s="624" t="s">
        <v>1491</v>
      </c>
      <c r="E87" s="100"/>
      <c r="F87" s="100"/>
      <c r="G87" s="100"/>
      <c r="H87" s="100"/>
    </row>
    <row r="88" s="579" customFormat="true" ht="23.1" hidden="false" customHeight="true" outlineLevel="0" collapsed="false">
      <c r="A88" s="576" t="n">
        <v>2003</v>
      </c>
      <c r="B88" s="595"/>
      <c r="C88" s="595"/>
      <c r="D88" s="596"/>
      <c r="E88" s="100"/>
      <c r="F88" s="100"/>
      <c r="G88" s="100"/>
      <c r="H88" s="100"/>
    </row>
    <row r="89" customFormat="false" ht="12.75" hidden="false" customHeight="false" outlineLevel="0" collapsed="false">
      <c r="A89" s="91"/>
      <c r="B89" s="91"/>
      <c r="C89" s="91"/>
      <c r="D89" s="91"/>
    </row>
    <row r="90" customFormat="false" ht="12.75" hidden="false" customHeight="false" outlineLevel="0" collapsed="false">
      <c r="A90" s="7"/>
      <c r="B90" s="8"/>
      <c r="C90" s="91"/>
      <c r="D90" s="91"/>
    </row>
    <row r="91" customFormat="false" ht="12.75" hidden="false" customHeight="false" outlineLevel="0" collapsed="false">
      <c r="A91" s="7"/>
      <c r="B91" s="8"/>
      <c r="C91" s="8"/>
      <c r="D91" s="607"/>
    </row>
    <row r="92" s="6" customFormat="true" ht="12.75" hidden="false" customHeight="false" outlineLevel="0" collapsed="false">
      <c r="A92" s="7"/>
      <c r="B92" s="8"/>
      <c r="C92" s="102"/>
      <c r="D92" s="136"/>
    </row>
    <row r="93" s="6" customFormat="true" ht="12.75" hidden="false" customHeight="false" outlineLevel="0" collapsed="false">
      <c r="A93" s="7"/>
      <c r="B93" s="8"/>
      <c r="C93" s="102"/>
      <c r="D93" s="136"/>
    </row>
    <row r="94" s="6" customFormat="true" ht="12.75" hidden="false" customHeight="false" outlineLevel="0" collapsed="false">
      <c r="A94" s="7"/>
      <c r="B94" s="8"/>
      <c r="C94" s="8"/>
      <c r="D94" s="607"/>
    </row>
    <row r="95" customFormat="false" ht="12.75" hidden="false" customHeight="false" outlineLevel="0" collapsed="false">
      <c r="A95" s="91"/>
      <c r="B95" s="91"/>
      <c r="C95" s="91"/>
      <c r="D95" s="91"/>
    </row>
    <row r="96" customFormat="false" ht="12.75" hidden="false" customHeight="false" outlineLevel="0" collapsed="false">
      <c r="A96" s="7"/>
      <c r="B96" s="7"/>
      <c r="C96" s="7"/>
      <c r="D96" s="7"/>
    </row>
    <row r="97" customFormat="false" ht="12.75" hidden="false" customHeight="false" outlineLevel="0" collapsed="false">
      <c r="A97" s="7"/>
      <c r="B97" s="8"/>
      <c r="C97" s="91"/>
      <c r="D97" s="91"/>
    </row>
    <row r="98" customFormat="false" ht="12.75" hidden="false" customHeight="false" outlineLevel="0" collapsed="false">
      <c r="A98" s="7"/>
      <c r="B98" s="8"/>
      <c r="C98" s="537"/>
      <c r="D98" s="625"/>
    </row>
    <row r="99" customFormat="false" ht="12.75" hidden="false" customHeight="false" outlineLevel="0" collapsed="false">
      <c r="A99" s="7"/>
      <c r="B99" s="8"/>
      <c r="C99" s="537"/>
      <c r="D99" s="625"/>
    </row>
    <row r="100" customFormat="false" ht="12.75" hidden="false" customHeight="false" outlineLevel="0" collapsed="false">
      <c r="A100" s="7"/>
      <c r="B100" s="8"/>
      <c r="C100" s="102"/>
      <c r="D100" s="136"/>
    </row>
    <row r="101" customFormat="false" ht="12.75" hidden="false" customHeight="false" outlineLevel="0" collapsed="false">
      <c r="A101" s="91"/>
      <c r="B101" s="91"/>
      <c r="C101" s="91"/>
      <c r="D101" s="91"/>
    </row>
    <row r="102" customFormat="false" ht="12.75" hidden="false" customHeight="false" outlineLevel="0" collapsed="false">
      <c r="A102" s="7"/>
      <c r="B102" s="207"/>
      <c r="C102" s="626"/>
      <c r="D102" s="207"/>
    </row>
    <row r="103" customFormat="false" ht="12.75" hidden="false" customHeight="false" outlineLevel="0" collapsed="false">
      <c r="A103" s="7"/>
      <c r="B103" s="8"/>
      <c r="C103" s="91"/>
      <c r="D103" s="91"/>
    </row>
    <row r="104" s="6" customFormat="true" ht="12.75" hidden="false" customHeight="false" outlineLevel="0" collapsed="false">
      <c r="A104" s="7"/>
      <c r="B104" s="8"/>
      <c r="C104" s="8"/>
      <c r="D104" s="607"/>
    </row>
    <row r="105" s="6" customFormat="true" ht="12.75" hidden="false" customHeight="false" outlineLevel="0" collapsed="false">
      <c r="A105" s="7"/>
      <c r="B105" s="8"/>
      <c r="C105" s="101"/>
      <c r="D105" s="627"/>
    </row>
    <row r="106" s="6" customFormat="true" ht="12.75" hidden="false" customHeight="false" outlineLevel="0" collapsed="false">
      <c r="A106" s="7"/>
      <c r="B106" s="8"/>
      <c r="C106" s="8"/>
      <c r="D106" s="607"/>
    </row>
    <row r="107" customFormat="false" ht="12.75" hidden="false" customHeight="false" outlineLevel="0" collapsed="false">
      <c r="A107" s="91"/>
      <c r="B107" s="91"/>
      <c r="C107" s="91"/>
      <c r="D107" s="91"/>
    </row>
    <row r="108" customFormat="false" ht="12.75" hidden="false" customHeight="false" outlineLevel="0" collapsed="false">
      <c r="A108" s="7"/>
      <c r="B108" s="8"/>
      <c r="C108" s="91"/>
      <c r="D108" s="91"/>
    </row>
    <row r="109" customFormat="false" ht="12.75" hidden="false" customHeight="false" outlineLevel="0" collapsed="false">
      <c r="A109" s="7"/>
      <c r="B109" s="8"/>
      <c r="C109" s="8"/>
      <c r="D109" s="607"/>
    </row>
    <row r="110" customFormat="false" ht="12.75" hidden="false" customHeight="false" outlineLevel="0" collapsed="false">
      <c r="A110" s="7"/>
      <c r="B110" s="8"/>
      <c r="C110" s="8"/>
      <c r="D110" s="607"/>
    </row>
    <row r="111" customFormat="false" ht="12.75" hidden="false" customHeight="false" outlineLevel="0" collapsed="false">
      <c r="A111" s="7"/>
      <c r="B111" s="8"/>
      <c r="C111" s="8"/>
      <c r="D111" s="607"/>
    </row>
    <row r="112" customFormat="false" ht="12.75" hidden="false" customHeight="false" outlineLevel="0" collapsed="false">
      <c r="A112" s="7"/>
      <c r="B112" s="8"/>
      <c r="C112" s="8"/>
      <c r="D112" s="607"/>
    </row>
    <row r="113" customFormat="false" ht="12.75" hidden="false" customHeight="false" outlineLevel="0" collapsed="false">
      <c r="A113" s="91"/>
      <c r="B113" s="91"/>
      <c r="C113" s="91"/>
      <c r="D113" s="91"/>
    </row>
    <row r="114" customFormat="false" ht="12.75" hidden="false" customHeight="false" outlineLevel="0" collapsed="false">
      <c r="A114" s="7"/>
      <c r="B114" s="91"/>
      <c r="C114" s="91"/>
      <c r="D114" s="91"/>
    </row>
    <row r="115" customFormat="false" ht="12.75" hidden="false" customHeight="false" outlineLevel="0" collapsed="false">
      <c r="A115" s="7"/>
      <c r="B115" s="8"/>
      <c r="C115" s="91"/>
      <c r="D115" s="91"/>
    </row>
    <row r="116" customFormat="false" ht="12.75" hidden="false" customHeight="false" outlineLevel="0" collapsed="false">
      <c r="A116" s="7"/>
      <c r="B116" s="8"/>
      <c r="C116" s="8"/>
      <c r="D116" s="607"/>
    </row>
    <row r="117" customFormat="false" ht="12.75" hidden="false" customHeight="false" outlineLevel="0" collapsed="false">
      <c r="A117" s="7"/>
      <c r="B117" s="8"/>
      <c r="C117" s="8"/>
      <c r="D117" s="607"/>
    </row>
    <row r="118" customFormat="false" ht="12.75" hidden="false" customHeight="false" outlineLevel="0" collapsed="false">
      <c r="A118" s="7"/>
      <c r="B118" s="8"/>
      <c r="C118" s="8"/>
      <c r="D118" s="607"/>
    </row>
    <row r="119" customFormat="false" ht="12.75" hidden="false" customHeight="false" outlineLevel="0" collapsed="false">
      <c r="A119" s="91"/>
      <c r="B119" s="91"/>
      <c r="C119" s="91"/>
      <c r="D119" s="91"/>
    </row>
    <row r="120" customFormat="false" ht="12.75" hidden="false" customHeight="false" outlineLevel="0" collapsed="false">
      <c r="A120" s="7"/>
      <c r="B120" s="8"/>
      <c r="C120" s="91"/>
      <c r="D120" s="91"/>
    </row>
    <row r="121" customFormat="false" ht="12.75" hidden="false" customHeight="false" outlineLevel="0" collapsed="false">
      <c r="A121" s="7"/>
      <c r="B121" s="8"/>
      <c r="C121" s="8"/>
    </row>
    <row r="122" customFormat="false" ht="12.75" hidden="false" customHeight="false" outlineLevel="0" collapsed="false">
      <c r="A122" s="7"/>
      <c r="B122" s="8"/>
      <c r="C122" s="8"/>
    </row>
    <row r="123" customFormat="false" ht="12.75" hidden="false" customHeight="false" outlineLevel="0" collapsed="false">
      <c r="A123" s="7"/>
      <c r="B123" s="8"/>
      <c r="C123" s="8"/>
    </row>
    <row r="124" customFormat="false" ht="12.75" hidden="false" customHeight="false" outlineLevel="0" collapsed="false">
      <c r="A124" s="7"/>
      <c r="B124" s="8"/>
      <c r="C124" s="8"/>
    </row>
    <row r="125" customFormat="false" ht="12.75" hidden="false" customHeight="false" outlineLevel="0" collapsed="false">
      <c r="A125" s="91"/>
      <c r="B125" s="91"/>
      <c r="C125" s="91"/>
      <c r="D125" s="91"/>
    </row>
    <row r="126" customFormat="false" ht="12.75" hidden="false" customHeight="false" outlineLevel="0" collapsed="false">
      <c r="A126" s="7"/>
      <c r="B126" s="8"/>
      <c r="C126" s="91"/>
      <c r="D126" s="91"/>
    </row>
    <row r="127" customFormat="false" ht="12.75" hidden="false" customHeight="false" outlineLevel="0" collapsed="false">
      <c r="A127" s="7"/>
      <c r="B127" s="8"/>
      <c r="C127" s="8"/>
      <c r="D127" s="607"/>
    </row>
    <row r="128" customFormat="false" ht="12.75" hidden="false" customHeight="false" outlineLevel="0" collapsed="false">
      <c r="A128" s="7"/>
      <c r="B128" s="8"/>
      <c r="C128" s="8"/>
      <c r="D128" s="607"/>
    </row>
    <row r="129" customFormat="false" ht="12.75" hidden="false" customHeight="false" outlineLevel="0" collapsed="false">
      <c r="A129" s="7"/>
      <c r="B129" s="8"/>
      <c r="C129" s="102"/>
      <c r="D129" s="136"/>
    </row>
    <row r="130" customFormat="false" ht="12.75" hidden="false" customHeight="false" outlineLevel="0" collapsed="false">
      <c r="A130" s="7"/>
      <c r="B130" s="8"/>
      <c r="C130" s="8"/>
      <c r="D130" s="607"/>
    </row>
    <row r="131" customFormat="false" ht="27.75" hidden="false" customHeight="true" outlineLevel="0" collapsed="false">
      <c r="A131" s="91"/>
      <c r="B131" s="91"/>
      <c r="C131" s="91"/>
      <c r="D131" s="91"/>
    </row>
    <row r="132" customFormat="false" ht="12.75" hidden="false" customHeight="false" outlineLevel="0" collapsed="false">
      <c r="A132" s="7"/>
      <c r="B132" s="8"/>
      <c r="C132" s="91"/>
      <c r="D132" s="91"/>
    </row>
    <row r="133" customFormat="false" ht="12.75" hidden="false" customHeight="false" outlineLevel="0" collapsed="false">
      <c r="A133" s="7"/>
      <c r="B133" s="8"/>
      <c r="C133" s="101"/>
      <c r="D133" s="607"/>
    </row>
    <row r="134" customFormat="false" ht="12.75" hidden="false" customHeight="false" outlineLevel="0" collapsed="false">
      <c r="A134" s="7"/>
      <c r="B134" s="8"/>
      <c r="C134" s="101"/>
      <c r="D134" s="607"/>
    </row>
    <row r="135" customFormat="false" ht="12.75" hidden="false" customHeight="false" outlineLevel="0" collapsed="false">
      <c r="A135" s="7"/>
      <c r="B135" s="8"/>
      <c r="C135" s="101"/>
      <c r="D135" s="607"/>
    </row>
    <row r="136" customFormat="false" ht="12.75" hidden="false" customHeight="false" outlineLevel="0" collapsed="false">
      <c r="A136" s="7"/>
      <c r="B136" s="8"/>
      <c r="C136" s="101"/>
      <c r="D136" s="607"/>
    </row>
    <row r="137" customFormat="false" ht="12.75" hidden="false" customHeight="false" outlineLevel="0" collapsed="false">
      <c r="A137" s="91"/>
      <c r="B137" s="91"/>
      <c r="C137" s="91"/>
      <c r="D137" s="91"/>
    </row>
    <row r="138" customFormat="false" ht="12.75" hidden="false" customHeight="false" outlineLevel="0" collapsed="false">
      <c r="A138" s="7"/>
      <c r="B138" s="8"/>
      <c r="C138" s="91"/>
      <c r="D138" s="91"/>
    </row>
    <row r="139" customFormat="false" ht="12.75" hidden="false" customHeight="false" outlineLevel="0" collapsed="false">
      <c r="A139" s="7"/>
      <c r="B139" s="8"/>
      <c r="C139" s="91"/>
      <c r="D139" s="91"/>
    </row>
    <row r="140" customFormat="false" ht="12.75" hidden="false" customHeight="false" outlineLevel="0" collapsed="false">
      <c r="A140" s="7"/>
      <c r="B140" s="8"/>
      <c r="C140" s="102"/>
      <c r="D140" s="136"/>
    </row>
    <row r="141" customFormat="false" ht="13.5" hidden="false" customHeight="true" outlineLevel="0" collapsed="false">
      <c r="A141" s="7"/>
      <c r="B141" s="8"/>
      <c r="C141" s="102"/>
      <c r="D141" s="136"/>
    </row>
    <row r="142" customFormat="false" ht="12.75" hidden="false" customHeight="false" outlineLevel="0" collapsed="false">
      <c r="A142" s="7"/>
      <c r="B142" s="8"/>
      <c r="C142" s="102"/>
      <c r="D142" s="136"/>
    </row>
    <row r="143" customFormat="false" ht="12.75" hidden="false" customHeight="false" outlineLevel="0" collapsed="false">
      <c r="A143" s="91"/>
      <c r="B143" s="91"/>
      <c r="C143" s="91"/>
      <c r="D143" s="91"/>
    </row>
    <row r="144" customFormat="false" ht="12.75" hidden="false" customHeight="false" outlineLevel="0" collapsed="false">
      <c r="A144" s="7"/>
      <c r="B144" s="8"/>
      <c r="C144" s="91"/>
      <c r="D144" s="91"/>
    </row>
    <row r="145" customFormat="false" ht="12.75" hidden="false" customHeight="false" outlineLevel="0" collapsed="false">
      <c r="A145" s="7"/>
      <c r="B145" s="8"/>
      <c r="C145" s="8"/>
      <c r="D145" s="8"/>
    </row>
    <row r="146" customFormat="false" ht="12.75" hidden="false" customHeight="false" outlineLevel="0" collapsed="false">
      <c r="A146" s="628"/>
      <c r="B146" s="8"/>
      <c r="C146" s="8"/>
      <c r="D146" s="8"/>
    </row>
    <row r="147" customFormat="false" ht="12.75" hidden="false" customHeight="false" outlineLevel="0" collapsed="false">
      <c r="A147" s="628"/>
      <c r="B147" s="8"/>
      <c r="C147" s="8"/>
      <c r="D147" s="8"/>
    </row>
    <row r="148" customFormat="false" ht="12.75" hidden="false" customHeight="false" outlineLevel="0" collapsed="false">
      <c r="A148" s="628"/>
      <c r="B148" s="8"/>
      <c r="C148" s="8"/>
      <c r="D148" s="8"/>
    </row>
  </sheetData>
  <mergeCells count="31">
    <mergeCell ref="A4:D4"/>
    <mergeCell ref="A9:D9"/>
    <mergeCell ref="A11:D11"/>
    <mergeCell ref="A13:D13"/>
    <mergeCell ref="A21:C21"/>
    <mergeCell ref="A23:D23"/>
    <mergeCell ref="A31:D31"/>
    <mergeCell ref="A38:C38"/>
    <mergeCell ref="A39:D39"/>
    <mergeCell ref="A44:D44"/>
    <mergeCell ref="A47:D47"/>
    <mergeCell ref="A52:D52"/>
    <mergeCell ref="A54:D54"/>
    <mergeCell ref="A55:D55"/>
    <mergeCell ref="A56:D56"/>
    <mergeCell ref="A63:D63"/>
    <mergeCell ref="A64:D64"/>
    <mergeCell ref="A69:D69"/>
    <mergeCell ref="A74:D74"/>
    <mergeCell ref="A82:D82"/>
    <mergeCell ref="A84:A86"/>
    <mergeCell ref="A89:D89"/>
    <mergeCell ref="A95:D95"/>
    <mergeCell ref="A101:D101"/>
    <mergeCell ref="A107:D107"/>
    <mergeCell ref="A113:D113"/>
    <mergeCell ref="A119:D119"/>
    <mergeCell ref="A125:D125"/>
    <mergeCell ref="A131:D131"/>
    <mergeCell ref="A137:D137"/>
    <mergeCell ref="A143:D143"/>
  </mergeCells>
  <printOptions headings="false" gridLines="false" gridLinesSet="true" horizontalCentered="true" verticalCentered="false"/>
  <pageMargins left="0.984027777777778" right="0.196527777777778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0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B132" activeCellId="0" sqref="B132:D1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1" width="9.14"/>
    <col collapsed="false" customWidth="true" hidden="false" outlineLevel="0" max="4" min="4" style="71" width="18.85"/>
    <col collapsed="false" customWidth="true" hidden="false" outlineLevel="0" max="8" min="5" style="71" width="13.85"/>
    <col collapsed="false" customWidth="false" hidden="false" outlineLevel="0" max="257" min="9" style="71" width="9.14"/>
  </cols>
  <sheetData>
    <row r="3" customFormat="false" ht="13.5" hidden="false" customHeight="false" outlineLevel="0" collapsed="false"/>
    <row r="4" customFormat="false" ht="18.75" hidden="false" customHeight="false" outlineLevel="0" collapsed="false">
      <c r="A4" s="501" t="s">
        <v>1496</v>
      </c>
      <c r="B4" s="629"/>
      <c r="C4" s="630"/>
      <c r="D4" s="629"/>
      <c r="E4" s="629"/>
      <c r="F4" s="631"/>
      <c r="G4" s="632"/>
      <c r="H4" s="633"/>
      <c r="I4" s="63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true" outlineLevel="0" collapsed="false">
      <c r="A6" s="634" t="s">
        <v>1497</v>
      </c>
      <c r="B6" s="634"/>
      <c r="C6" s="634"/>
      <c r="D6" s="634"/>
      <c r="E6" s="634"/>
      <c r="F6" s="634"/>
      <c r="G6" s="634"/>
      <c r="H6" s="634"/>
      <c r="I6" s="63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36"/>
      <c r="B7" s="636" t="s">
        <v>1498</v>
      </c>
      <c r="C7" s="636"/>
      <c r="D7" s="636"/>
      <c r="E7" s="636"/>
      <c r="F7" s="636"/>
      <c r="G7" s="636"/>
      <c r="H7" s="633"/>
      <c r="I7" s="633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637" t="s">
        <v>1208</v>
      </c>
      <c r="B9" s="637" t="s">
        <v>1499</v>
      </c>
      <c r="C9" s="637"/>
      <c r="D9" s="637"/>
      <c r="E9" s="638" t="s">
        <v>1500</v>
      </c>
      <c r="F9" s="638"/>
      <c r="G9" s="638"/>
      <c r="H9" s="6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639" t="s">
        <v>1501</v>
      </c>
      <c r="B10" s="640" t="s">
        <v>1502</v>
      </c>
      <c r="C10" s="640"/>
      <c r="D10" s="640"/>
      <c r="E10" s="641" t="s">
        <v>1503</v>
      </c>
      <c r="F10" s="641"/>
      <c r="G10" s="641"/>
      <c r="H10" s="64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42"/>
      <c r="H11" s="643"/>
      <c r="I11" s="643"/>
    </row>
    <row r="12" customFormat="false" ht="13.5" hidden="false" customHeight="false" outlineLevel="0" collapsed="false"/>
    <row r="13" customFormat="false" ht="18.75" hidden="false" customHeight="false" outlineLevel="0" collapsed="false">
      <c r="A13" s="501" t="s">
        <v>605</v>
      </c>
      <c r="B13" s="629"/>
      <c r="C13" s="629"/>
      <c r="D13" s="629"/>
      <c r="E13" s="629"/>
      <c r="F13" s="631"/>
      <c r="G13" s="632"/>
      <c r="H13" s="633"/>
      <c r="I13" s="63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true" outlineLevel="0" collapsed="false">
      <c r="A15" s="634" t="s">
        <v>1497</v>
      </c>
      <c r="B15" s="634"/>
      <c r="C15" s="634"/>
      <c r="D15" s="634"/>
      <c r="E15" s="634"/>
      <c r="F15" s="634"/>
      <c r="G15" s="634"/>
      <c r="H15" s="634"/>
      <c r="I15" s="63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36"/>
      <c r="B16" s="636" t="s">
        <v>1498</v>
      </c>
      <c r="C16" s="636"/>
      <c r="D16" s="636"/>
      <c r="E16" s="636"/>
      <c r="F16" s="636"/>
      <c r="G16" s="636"/>
      <c r="H16" s="633"/>
      <c r="I16" s="63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637" t="s">
        <v>1208</v>
      </c>
      <c r="B18" s="637" t="s">
        <v>1499</v>
      </c>
      <c r="C18" s="637"/>
      <c r="D18" s="637"/>
      <c r="E18" s="641" t="s">
        <v>1500</v>
      </c>
      <c r="F18" s="641"/>
      <c r="G18" s="641"/>
      <c r="H18" s="64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39" t="s">
        <v>1501</v>
      </c>
      <c r="B19" s="644" t="s">
        <v>1504</v>
      </c>
      <c r="C19" s="644"/>
      <c r="D19" s="644"/>
      <c r="E19" s="645" t="s">
        <v>1505</v>
      </c>
      <c r="F19" s="645"/>
      <c r="G19" s="645"/>
      <c r="H19" s="64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46"/>
      <c r="B20" s="646"/>
      <c r="C20" s="646"/>
      <c r="D20" s="646"/>
      <c r="E20" s="646"/>
      <c r="F20" s="646"/>
      <c r="G20" s="646"/>
      <c r="H20" s="646"/>
      <c r="I20" s="647"/>
    </row>
    <row r="21" customFormat="false" ht="15" hidden="false" customHeight="false" outlineLevel="0" collapsed="false">
      <c r="A21" s="648"/>
      <c r="B21" s="648"/>
      <c r="C21" s="648"/>
      <c r="D21" s="648"/>
      <c r="E21" s="648"/>
      <c r="F21" s="648"/>
      <c r="G21" s="648"/>
      <c r="H21" s="643"/>
      <c r="I21" s="643"/>
    </row>
    <row r="22" customFormat="false" ht="13.5" hidden="false" customHeight="false" outlineLevel="0" collapsed="false"/>
    <row r="23" customFormat="false" ht="16.5" hidden="false" customHeight="false" outlineLevel="0" collapsed="false">
      <c r="A23" s="649" t="s">
        <v>1506</v>
      </c>
      <c r="B23" s="649"/>
      <c r="C23" s="649"/>
      <c r="D23" s="649"/>
      <c r="E23" s="649"/>
      <c r="F23" s="649"/>
      <c r="G23" s="649"/>
      <c r="H23" s="64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634" t="s">
        <v>1497</v>
      </c>
      <c r="B24" s="634"/>
      <c r="C24" s="634"/>
      <c r="D24" s="634"/>
      <c r="E24" s="634"/>
      <c r="F24" s="634"/>
      <c r="G24" s="634"/>
      <c r="H24" s="634"/>
      <c r="I24" s="63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36"/>
      <c r="B25" s="636" t="s">
        <v>1498</v>
      </c>
      <c r="C25" s="636"/>
      <c r="D25" s="636"/>
      <c r="E25" s="636"/>
      <c r="F25" s="636"/>
      <c r="G25" s="636"/>
      <c r="H25" s="633"/>
      <c r="I25" s="63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637" t="s">
        <v>1208</v>
      </c>
      <c r="B27" s="637" t="s">
        <v>1499</v>
      </c>
      <c r="C27" s="637"/>
      <c r="D27" s="637"/>
      <c r="E27" s="641" t="s">
        <v>1500</v>
      </c>
      <c r="F27" s="641"/>
      <c r="G27" s="641"/>
      <c r="H27" s="64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39" t="s">
        <v>1501</v>
      </c>
      <c r="B28" s="644" t="s">
        <v>1507</v>
      </c>
      <c r="C28" s="644"/>
      <c r="D28" s="644"/>
      <c r="E28" s="650" t="s">
        <v>314</v>
      </c>
      <c r="F28" s="650"/>
      <c r="G28" s="650"/>
      <c r="H28" s="65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39"/>
      <c r="B29" s="644"/>
      <c r="C29" s="644"/>
      <c r="D29" s="644"/>
      <c r="E29" s="650"/>
      <c r="F29" s="650"/>
      <c r="G29" s="650"/>
      <c r="H29" s="65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639"/>
      <c r="B30" s="644"/>
      <c r="C30" s="644"/>
      <c r="D30" s="644"/>
      <c r="E30" s="650"/>
      <c r="F30" s="650"/>
      <c r="G30" s="650"/>
      <c r="H30" s="65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639"/>
      <c r="B31" s="644"/>
      <c r="C31" s="644"/>
      <c r="D31" s="644"/>
      <c r="E31" s="650"/>
      <c r="F31" s="650"/>
      <c r="G31" s="650"/>
      <c r="H31" s="65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639"/>
      <c r="B32" s="644"/>
      <c r="C32" s="644"/>
      <c r="D32" s="644"/>
      <c r="E32" s="650"/>
      <c r="F32" s="650"/>
      <c r="G32" s="650"/>
      <c r="H32" s="65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639"/>
      <c r="B33" s="644"/>
      <c r="C33" s="644"/>
      <c r="D33" s="644"/>
      <c r="E33" s="650"/>
      <c r="F33" s="650"/>
      <c r="G33" s="650"/>
      <c r="H33" s="65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639"/>
      <c r="B34" s="644"/>
      <c r="C34" s="644"/>
      <c r="D34" s="644"/>
      <c r="E34" s="650"/>
      <c r="F34" s="650"/>
      <c r="G34" s="650"/>
      <c r="H34" s="65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639"/>
      <c r="B35" s="644"/>
      <c r="C35" s="644"/>
      <c r="D35" s="644"/>
      <c r="E35" s="650"/>
      <c r="F35" s="650"/>
      <c r="G35" s="650"/>
      <c r="H35" s="65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639"/>
      <c r="B36" s="644"/>
      <c r="C36" s="644"/>
      <c r="D36" s="644"/>
      <c r="E36" s="650"/>
      <c r="F36" s="650"/>
      <c r="G36" s="650"/>
      <c r="H36" s="6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39"/>
      <c r="B37" s="644"/>
      <c r="C37" s="644"/>
      <c r="D37" s="644"/>
      <c r="E37" s="650"/>
      <c r="F37" s="650"/>
      <c r="G37" s="650"/>
      <c r="H37" s="6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639"/>
      <c r="B38" s="644"/>
      <c r="C38" s="644"/>
      <c r="D38" s="644"/>
      <c r="E38" s="650"/>
      <c r="F38" s="650"/>
      <c r="G38" s="650"/>
      <c r="H38" s="6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639" t="s">
        <v>1508</v>
      </c>
      <c r="B39" s="644" t="s">
        <v>1509</v>
      </c>
      <c r="C39" s="644"/>
      <c r="D39" s="644"/>
      <c r="E39" s="650" t="s">
        <v>1510</v>
      </c>
      <c r="F39" s="650"/>
      <c r="G39" s="650"/>
      <c r="H39" s="6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639"/>
      <c r="B40" s="651"/>
      <c r="C40" s="651"/>
      <c r="D40" s="651"/>
      <c r="E40" s="650"/>
      <c r="F40" s="650"/>
      <c r="G40" s="650"/>
      <c r="H40" s="65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639"/>
      <c r="B41" s="644"/>
      <c r="C41" s="644"/>
      <c r="D41" s="644"/>
      <c r="E41" s="650"/>
      <c r="F41" s="650"/>
      <c r="G41" s="650"/>
      <c r="H41" s="65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639"/>
      <c r="B42" s="644"/>
      <c r="C42" s="644"/>
      <c r="D42" s="644"/>
      <c r="E42" s="650"/>
      <c r="F42" s="650"/>
      <c r="G42" s="650"/>
      <c r="H42" s="65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639"/>
      <c r="B43" s="644"/>
      <c r="C43" s="644"/>
      <c r="D43" s="644"/>
      <c r="E43" s="650"/>
      <c r="F43" s="650"/>
      <c r="G43" s="650"/>
      <c r="H43" s="65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639"/>
      <c r="B44" s="644"/>
      <c r="C44" s="644"/>
      <c r="D44" s="644"/>
      <c r="E44" s="650"/>
      <c r="F44" s="650"/>
      <c r="G44" s="650"/>
      <c r="H44" s="65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639" t="s">
        <v>1511</v>
      </c>
      <c r="B45" s="644" t="s">
        <v>1512</v>
      </c>
      <c r="C45" s="644"/>
      <c r="D45" s="644"/>
      <c r="E45" s="650" t="s">
        <v>319</v>
      </c>
      <c r="F45" s="650"/>
      <c r="G45" s="650"/>
      <c r="H45" s="65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639"/>
      <c r="B46" s="651"/>
      <c r="C46" s="651"/>
      <c r="D46" s="651"/>
      <c r="E46" s="650"/>
      <c r="F46" s="650"/>
      <c r="G46" s="650"/>
      <c r="H46" s="65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639"/>
      <c r="B47" s="651"/>
      <c r="C47" s="651"/>
      <c r="D47" s="651"/>
      <c r="E47" s="650"/>
      <c r="F47" s="650"/>
      <c r="G47" s="650"/>
      <c r="H47" s="65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639" t="s">
        <v>1513</v>
      </c>
      <c r="B48" s="652" t="s">
        <v>1514</v>
      </c>
      <c r="C48" s="652"/>
      <c r="D48" s="652"/>
      <c r="E48" s="653" t="s">
        <v>322</v>
      </c>
      <c r="F48" s="653"/>
      <c r="G48" s="653"/>
      <c r="H48" s="65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639" t="s">
        <v>1515</v>
      </c>
      <c r="B49" s="652" t="s">
        <v>1516</v>
      </c>
      <c r="C49" s="652"/>
      <c r="D49" s="652"/>
      <c r="E49" s="653" t="s">
        <v>322</v>
      </c>
      <c r="F49" s="653"/>
      <c r="G49" s="653"/>
      <c r="H49" s="653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639" t="s">
        <v>1517</v>
      </c>
      <c r="B50" s="652" t="s">
        <v>1518</v>
      </c>
      <c r="C50" s="652"/>
      <c r="D50" s="652"/>
      <c r="E50" s="653" t="s">
        <v>322</v>
      </c>
      <c r="F50" s="653"/>
      <c r="G50" s="653"/>
      <c r="H50" s="65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75" hidden="false" customHeight="true" outlineLevel="0" collapsed="false">
      <c r="A51" s="405"/>
      <c r="B51" s="405"/>
      <c r="C51" s="405"/>
      <c r="D51" s="405"/>
      <c r="E51" s="333"/>
      <c r="F51" s="333"/>
      <c r="G51" s="333"/>
      <c r="H51" s="333"/>
    </row>
    <row r="52" customFormat="false" ht="18.75" hidden="false" customHeight="false" outlineLevel="0" collapsed="false">
      <c r="A52" s="501" t="s">
        <v>1519</v>
      </c>
      <c r="B52" s="629"/>
      <c r="C52" s="629"/>
      <c r="D52" s="629"/>
      <c r="E52" s="629"/>
      <c r="F52" s="631"/>
      <c r="G52" s="0"/>
      <c r="H52" s="633"/>
      <c r="I52" s="63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634" t="s">
        <v>1497</v>
      </c>
      <c r="B54" s="634"/>
      <c r="C54" s="634"/>
      <c r="D54" s="634"/>
      <c r="E54" s="634"/>
      <c r="F54" s="634"/>
      <c r="G54" s="634"/>
      <c r="H54" s="634"/>
      <c r="I54" s="63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36"/>
      <c r="B55" s="636" t="s">
        <v>1498</v>
      </c>
      <c r="C55" s="636"/>
      <c r="D55" s="636"/>
      <c r="E55" s="636"/>
      <c r="F55" s="636"/>
      <c r="G55" s="636"/>
      <c r="H55" s="633"/>
      <c r="I55" s="63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.75" hidden="false" customHeight="true" outlineLevel="0" collapsed="false">
      <c r="A57" s="637" t="s">
        <v>1208</v>
      </c>
      <c r="B57" s="637" t="s">
        <v>1499</v>
      </c>
      <c r="C57" s="637"/>
      <c r="D57" s="637"/>
      <c r="E57" s="641" t="s">
        <v>1500</v>
      </c>
      <c r="F57" s="641"/>
      <c r="G57" s="641"/>
      <c r="H57" s="64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639" t="s">
        <v>1501</v>
      </c>
      <c r="B58" s="644" t="s">
        <v>1520</v>
      </c>
      <c r="C58" s="644"/>
      <c r="D58" s="644"/>
      <c r="E58" s="652" t="s">
        <v>1521</v>
      </c>
      <c r="F58" s="652"/>
      <c r="G58" s="652"/>
      <c r="H58" s="65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639" t="s">
        <v>1508</v>
      </c>
      <c r="B59" s="644"/>
      <c r="C59" s="644"/>
      <c r="D59" s="644"/>
      <c r="E59" s="652" t="s">
        <v>1522</v>
      </c>
      <c r="F59" s="652"/>
      <c r="G59" s="652"/>
      <c r="H59" s="65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639" t="s">
        <v>1511</v>
      </c>
      <c r="B60" s="644"/>
      <c r="C60" s="644"/>
      <c r="D60" s="644"/>
      <c r="E60" s="652" t="s">
        <v>1523</v>
      </c>
      <c r="F60" s="652"/>
      <c r="G60" s="652"/>
      <c r="H60" s="65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639" t="s">
        <v>1513</v>
      </c>
      <c r="B61" s="644"/>
      <c r="C61" s="644"/>
      <c r="D61" s="644"/>
      <c r="E61" s="652" t="s">
        <v>1524</v>
      </c>
      <c r="F61" s="652"/>
      <c r="G61" s="652"/>
      <c r="H61" s="65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654"/>
      <c r="B62" s="355"/>
      <c r="C62" s="355"/>
      <c r="D62" s="355"/>
      <c r="E62" s="655"/>
      <c r="F62" s="655"/>
      <c r="G62" s="655"/>
      <c r="H62" s="65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654"/>
      <c r="B63" s="355"/>
      <c r="C63" s="355"/>
      <c r="D63" s="355"/>
      <c r="E63" s="655"/>
      <c r="F63" s="655"/>
      <c r="G63" s="655"/>
      <c r="H63" s="655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658" customFormat="true" ht="18.75" hidden="false" customHeight="false" outlineLevel="0" collapsed="false">
      <c r="A64" s="508" t="s">
        <v>1525</v>
      </c>
      <c r="B64" s="656"/>
      <c r="C64" s="656"/>
      <c r="D64" s="656"/>
      <c r="E64" s="656"/>
      <c r="F64" s="657"/>
      <c r="H64" s="659"/>
      <c r="I64" s="659"/>
    </row>
    <row r="65" s="658" customFormat="true" ht="12.75" hidden="false" customHeight="false" outlineLevel="0" collapsed="false">
      <c r="A65" s="660"/>
      <c r="B65" s="660"/>
      <c r="H65" s="660"/>
    </row>
    <row r="66" s="658" customFormat="true" ht="31.5" hidden="false" customHeight="true" outlineLevel="0" collapsed="false">
      <c r="A66" s="661" t="s">
        <v>1497</v>
      </c>
      <c r="B66" s="661"/>
      <c r="C66" s="661"/>
      <c r="D66" s="661"/>
      <c r="E66" s="661"/>
      <c r="F66" s="661"/>
      <c r="G66" s="661"/>
      <c r="H66" s="661"/>
      <c r="I66" s="662"/>
    </row>
    <row r="67" s="658" customFormat="true" ht="15" hidden="false" customHeight="false" outlineLevel="0" collapsed="false">
      <c r="A67" s="663"/>
      <c r="B67" s="663" t="s">
        <v>1498</v>
      </c>
      <c r="C67" s="663"/>
      <c r="D67" s="663"/>
      <c r="E67" s="663"/>
      <c r="F67" s="663"/>
      <c r="G67" s="663"/>
      <c r="H67" s="659"/>
      <c r="I67" s="659"/>
    </row>
    <row r="68" s="658" customFormat="true" ht="12.75" hidden="false" customHeight="false" outlineLevel="0" collapsed="false">
      <c r="A68" s="660"/>
      <c r="B68" s="660"/>
      <c r="H68" s="660"/>
    </row>
    <row r="69" s="658" customFormat="true" ht="30.75" hidden="false" customHeight="true" outlineLevel="0" collapsed="false">
      <c r="A69" s="664" t="s">
        <v>1208</v>
      </c>
      <c r="B69" s="664" t="s">
        <v>1499</v>
      </c>
      <c r="C69" s="664"/>
      <c r="D69" s="664"/>
      <c r="E69" s="641" t="s">
        <v>1500</v>
      </c>
      <c r="F69" s="641"/>
      <c r="G69" s="641"/>
      <c r="H69" s="641"/>
    </row>
    <row r="70" s="658" customFormat="true" ht="18" hidden="false" customHeight="true" outlineLevel="0" collapsed="false">
      <c r="A70" s="639" t="s">
        <v>1501</v>
      </c>
      <c r="B70" s="644" t="s">
        <v>347</v>
      </c>
      <c r="C70" s="644"/>
      <c r="D70" s="644"/>
      <c r="E70" s="645" t="s">
        <v>1526</v>
      </c>
      <c r="F70" s="645"/>
      <c r="G70" s="645"/>
      <c r="H70" s="645"/>
    </row>
    <row r="71" customFormat="false" ht="62.25" hidden="false" customHeight="true" outlineLevel="0" collapsed="false">
      <c r="A71" s="665"/>
      <c r="B71" s="532"/>
      <c r="C71" s="532"/>
      <c r="D71" s="532"/>
      <c r="E71" s="666"/>
      <c r="F71" s="666"/>
      <c r="G71" s="666"/>
      <c r="H71" s="666"/>
    </row>
    <row r="72" customFormat="false" ht="18.75" hidden="false" customHeight="false" outlineLevel="0" collapsed="false">
      <c r="A72" s="501" t="s">
        <v>741</v>
      </c>
      <c r="B72" s="629"/>
      <c r="C72" s="629"/>
      <c r="D72" s="629"/>
      <c r="E72" s="629"/>
      <c r="F72" s="631"/>
      <c r="G72" s="667"/>
      <c r="H72" s="668"/>
      <c r="I72" s="669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1.5" hidden="false" customHeight="true" outlineLevel="0" collapsed="false">
      <c r="A74" s="634" t="s">
        <v>1497</v>
      </c>
      <c r="B74" s="634"/>
      <c r="C74" s="634"/>
      <c r="D74" s="634"/>
      <c r="E74" s="634"/>
      <c r="F74" s="634"/>
      <c r="G74" s="634"/>
      <c r="H74" s="634"/>
      <c r="I74" s="635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36"/>
      <c r="B75" s="636" t="s">
        <v>1498</v>
      </c>
      <c r="C75" s="636"/>
      <c r="D75" s="636"/>
      <c r="E75" s="636"/>
      <c r="F75" s="636"/>
      <c r="G75" s="636"/>
      <c r="H75" s="633"/>
      <c r="I75" s="633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75" hidden="false" customHeight="true" outlineLevel="0" collapsed="false">
      <c r="A77" s="637" t="s">
        <v>1208</v>
      </c>
      <c r="B77" s="637" t="s">
        <v>1499</v>
      </c>
      <c r="C77" s="637"/>
      <c r="D77" s="637"/>
      <c r="E77" s="641" t="s">
        <v>1500</v>
      </c>
      <c r="F77" s="641"/>
      <c r="G77" s="641"/>
      <c r="H77" s="64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639" t="s">
        <v>1501</v>
      </c>
      <c r="B78" s="644" t="s">
        <v>1527</v>
      </c>
      <c r="C78" s="644"/>
      <c r="D78" s="644"/>
      <c r="E78" s="645" t="s">
        <v>1528</v>
      </c>
      <c r="F78" s="645"/>
      <c r="G78" s="645"/>
      <c r="H78" s="64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0" customFormat="false" ht="13.5" hidden="false" customHeight="false" outlineLevel="0" collapsed="false"/>
    <row r="81" customFormat="false" ht="18.75" hidden="false" customHeight="false" outlineLevel="0" collapsed="false">
      <c r="A81" s="501" t="s">
        <v>1080</v>
      </c>
      <c r="B81" s="629"/>
      <c r="C81" s="629"/>
      <c r="D81" s="629"/>
      <c r="E81" s="629"/>
      <c r="F81" s="631"/>
      <c r="G81" s="667"/>
      <c r="H81" s="668"/>
      <c r="I81" s="669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1.5" hidden="false" customHeight="true" outlineLevel="0" collapsed="false">
      <c r="A83" s="634" t="s">
        <v>1497</v>
      </c>
      <c r="B83" s="634"/>
      <c r="C83" s="634"/>
      <c r="D83" s="634"/>
      <c r="E83" s="634"/>
      <c r="F83" s="634"/>
      <c r="G83" s="634"/>
      <c r="H83" s="634"/>
      <c r="I83" s="63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36"/>
      <c r="B84" s="636" t="s">
        <v>1498</v>
      </c>
      <c r="C84" s="636"/>
      <c r="D84" s="636"/>
      <c r="E84" s="636"/>
      <c r="F84" s="636"/>
      <c r="G84" s="636"/>
      <c r="H84" s="633"/>
      <c r="I84" s="633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.75" hidden="false" customHeight="true" outlineLevel="0" collapsed="false">
      <c r="A86" s="637" t="s">
        <v>1208</v>
      </c>
      <c r="B86" s="637" t="s">
        <v>1499</v>
      </c>
      <c r="C86" s="637"/>
      <c r="D86" s="637"/>
      <c r="E86" s="641" t="s">
        <v>1500</v>
      </c>
      <c r="F86" s="641"/>
      <c r="G86" s="641"/>
      <c r="H86" s="64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639" t="s">
        <v>1501</v>
      </c>
      <c r="B87" s="644" t="s">
        <v>1529</v>
      </c>
      <c r="C87" s="644"/>
      <c r="D87" s="644"/>
      <c r="E87" s="645" t="s">
        <v>1530</v>
      </c>
      <c r="F87" s="645"/>
      <c r="G87" s="645"/>
      <c r="H87" s="64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90" customFormat="false" ht="18.75" hidden="false" customHeight="false" outlineLevel="0" collapsed="false">
      <c r="A90" s="335"/>
      <c r="H90" s="643"/>
      <c r="I90" s="643"/>
    </row>
    <row r="91" customFormat="false" ht="18.75" hidden="false" customHeight="false" outlineLevel="0" collapsed="false">
      <c r="A91" s="501" t="s">
        <v>1531</v>
      </c>
      <c r="B91" s="629"/>
      <c r="C91" s="629"/>
      <c r="D91" s="629"/>
      <c r="E91" s="629"/>
      <c r="F91" s="631"/>
      <c r="G91" s="0"/>
      <c r="H91" s="633"/>
      <c r="I91" s="633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false" customHeight="true" outlineLevel="0" collapsed="false">
      <c r="A93" s="634" t="s">
        <v>1497</v>
      </c>
      <c r="B93" s="634"/>
      <c r="C93" s="634"/>
      <c r="D93" s="634"/>
      <c r="E93" s="634"/>
      <c r="F93" s="634"/>
      <c r="G93" s="634"/>
      <c r="H93" s="634"/>
      <c r="I93" s="635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36"/>
      <c r="B94" s="636" t="s">
        <v>1498</v>
      </c>
      <c r="C94" s="636"/>
      <c r="D94" s="636"/>
      <c r="E94" s="636"/>
      <c r="F94" s="636"/>
      <c r="G94" s="636"/>
      <c r="H94" s="633"/>
      <c r="I94" s="633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.75" hidden="false" customHeight="true" outlineLevel="0" collapsed="false">
      <c r="A96" s="637" t="s">
        <v>1208</v>
      </c>
      <c r="B96" s="637" t="s">
        <v>1499</v>
      </c>
      <c r="C96" s="637"/>
      <c r="D96" s="637"/>
      <c r="E96" s="641" t="s">
        <v>1500</v>
      </c>
      <c r="F96" s="641"/>
      <c r="G96" s="641"/>
      <c r="H96" s="64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639" t="s">
        <v>1501</v>
      </c>
      <c r="B97" s="644" t="s">
        <v>1532</v>
      </c>
      <c r="C97" s="644"/>
      <c r="D97" s="644"/>
      <c r="E97" s="645" t="s">
        <v>1533</v>
      </c>
      <c r="F97" s="645"/>
      <c r="G97" s="645"/>
      <c r="H97" s="64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639" t="s">
        <v>1508</v>
      </c>
      <c r="B98" s="644" t="s">
        <v>1534</v>
      </c>
      <c r="C98" s="644"/>
      <c r="D98" s="644"/>
      <c r="E98" s="645" t="s">
        <v>1535</v>
      </c>
      <c r="F98" s="645"/>
      <c r="G98" s="645"/>
      <c r="H98" s="64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false" outlineLevel="0" collapsed="false">
      <c r="A99" s="670"/>
      <c r="B99" s="670"/>
      <c r="C99" s="670"/>
      <c r="D99" s="670"/>
    </row>
    <row r="100" customFormat="false" ht="31.5" hidden="false" customHeight="true" outlineLevel="0" collapsed="false">
      <c r="A100" s="646"/>
      <c r="B100" s="646"/>
      <c r="C100" s="646"/>
      <c r="D100" s="646"/>
      <c r="E100" s="646"/>
      <c r="F100" s="646"/>
      <c r="G100" s="646"/>
      <c r="H100" s="646"/>
      <c r="I100" s="647"/>
    </row>
    <row r="101" customFormat="false" ht="18.75" hidden="false" customHeight="false" outlineLevel="0" collapsed="false">
      <c r="A101" s="482" t="s">
        <v>1082</v>
      </c>
      <c r="B101" s="629"/>
      <c r="C101" s="629"/>
      <c r="D101" s="629"/>
      <c r="E101" s="629"/>
      <c r="F101" s="631"/>
      <c r="G101" s="0"/>
      <c r="H101" s="633"/>
      <c r="I101" s="633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1.5" hidden="false" customHeight="true" outlineLevel="0" collapsed="false">
      <c r="A103" s="671" t="s">
        <v>1497</v>
      </c>
      <c r="B103" s="671"/>
      <c r="C103" s="671"/>
      <c r="D103" s="671"/>
      <c r="E103" s="671"/>
      <c r="F103" s="671"/>
      <c r="G103" s="671"/>
      <c r="H103" s="671"/>
      <c r="I103" s="63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36"/>
      <c r="B104" s="672" t="s">
        <v>1498</v>
      </c>
      <c r="C104" s="636"/>
      <c r="D104" s="636"/>
      <c r="E104" s="636"/>
      <c r="F104" s="636"/>
      <c r="G104" s="636"/>
      <c r="H104" s="633"/>
      <c r="I104" s="633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.75" hidden="false" customHeight="true" outlineLevel="0" collapsed="false">
      <c r="A106" s="673" t="s">
        <v>1208</v>
      </c>
      <c r="B106" s="673" t="s">
        <v>1499</v>
      </c>
      <c r="C106" s="673"/>
      <c r="D106" s="673"/>
      <c r="E106" s="641" t="s">
        <v>1500</v>
      </c>
      <c r="F106" s="641"/>
      <c r="G106" s="641"/>
      <c r="H106" s="64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639" t="s">
        <v>1501</v>
      </c>
      <c r="B107" s="644" t="s">
        <v>372</v>
      </c>
      <c r="C107" s="644"/>
      <c r="D107" s="644"/>
      <c r="E107" s="645" t="s">
        <v>1536</v>
      </c>
      <c r="F107" s="645"/>
      <c r="G107" s="645"/>
      <c r="H107" s="64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639" t="s">
        <v>1508</v>
      </c>
      <c r="B108" s="644" t="s">
        <v>1537</v>
      </c>
      <c r="C108" s="644"/>
      <c r="D108" s="644"/>
      <c r="E108" s="645" t="s">
        <v>1538</v>
      </c>
      <c r="F108" s="645"/>
      <c r="G108" s="645"/>
      <c r="H108" s="64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639"/>
      <c r="B109" s="644"/>
      <c r="C109" s="644"/>
      <c r="D109" s="644"/>
      <c r="E109" s="645"/>
      <c r="F109" s="645"/>
      <c r="G109" s="645"/>
      <c r="H109" s="64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48"/>
      <c r="B110" s="648"/>
      <c r="C110" s="648"/>
      <c r="D110" s="648"/>
      <c r="E110" s="648"/>
      <c r="F110" s="648"/>
      <c r="G110" s="648"/>
      <c r="H110" s="643"/>
      <c r="I110" s="643"/>
    </row>
    <row r="111" customFormat="false" ht="13.5" hidden="false" customHeight="false" outlineLevel="0" collapsed="false"/>
    <row r="112" customFormat="false" ht="18.75" hidden="false" customHeight="false" outlineLevel="0" collapsed="false">
      <c r="A112" s="501" t="s">
        <v>1539</v>
      </c>
      <c r="B112" s="629"/>
      <c r="C112" s="674"/>
      <c r="D112" s="674"/>
      <c r="E112" s="674"/>
      <c r="F112" s="675"/>
      <c r="G112" s="676"/>
      <c r="H112" s="633"/>
      <c r="I112" s="633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false" customHeight="true" outlineLevel="0" collapsed="false">
      <c r="A114" s="634" t="s">
        <v>1497</v>
      </c>
      <c r="B114" s="634"/>
      <c r="C114" s="634"/>
      <c r="D114" s="634"/>
      <c r="E114" s="634"/>
      <c r="F114" s="634"/>
      <c r="G114" s="634"/>
      <c r="H114" s="634"/>
      <c r="I114" s="635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36"/>
      <c r="B115" s="636" t="s">
        <v>1498</v>
      </c>
      <c r="C115" s="636"/>
      <c r="D115" s="636"/>
      <c r="E115" s="636"/>
      <c r="F115" s="636"/>
      <c r="G115" s="636"/>
      <c r="H115" s="633"/>
      <c r="I115" s="633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.75" hidden="false" customHeight="true" outlineLevel="0" collapsed="false">
      <c r="A117" s="637" t="s">
        <v>1208</v>
      </c>
      <c r="B117" s="637" t="s">
        <v>1499</v>
      </c>
      <c r="C117" s="637"/>
      <c r="D117" s="637"/>
      <c r="E117" s="641" t="s">
        <v>1500</v>
      </c>
      <c r="F117" s="641"/>
      <c r="G117" s="641"/>
      <c r="H117" s="64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639" t="s">
        <v>1501</v>
      </c>
      <c r="B118" s="677" t="s">
        <v>382</v>
      </c>
      <c r="C118" s="677"/>
      <c r="D118" s="677"/>
      <c r="E118" s="645" t="s">
        <v>1540</v>
      </c>
      <c r="F118" s="645"/>
      <c r="G118" s="645"/>
      <c r="H118" s="64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639" t="s">
        <v>1508</v>
      </c>
      <c r="B119" s="677" t="s">
        <v>454</v>
      </c>
      <c r="C119" s="677"/>
      <c r="D119" s="677"/>
      <c r="E119" s="645" t="s">
        <v>1541</v>
      </c>
      <c r="F119" s="645"/>
      <c r="G119" s="645"/>
      <c r="H119" s="64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639" t="s">
        <v>1511</v>
      </c>
      <c r="B120" s="677" t="s">
        <v>387</v>
      </c>
      <c r="C120" s="677"/>
      <c r="D120" s="677"/>
      <c r="E120" s="645" t="s">
        <v>1542</v>
      </c>
      <c r="F120" s="645"/>
      <c r="G120" s="645"/>
      <c r="H120" s="64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405"/>
      <c r="B121" s="405"/>
      <c r="C121" s="405"/>
      <c r="D121" s="405"/>
      <c r="E121" s="333"/>
      <c r="F121" s="333"/>
      <c r="G121" s="333"/>
      <c r="H121" s="333"/>
    </row>
    <row r="122" customFormat="false" ht="21.75" hidden="false" customHeight="true" outlineLevel="0" collapsed="false">
      <c r="A122" s="665"/>
      <c r="E122" s="678"/>
      <c r="F122" s="678"/>
      <c r="G122" s="678"/>
      <c r="H122" s="678"/>
    </row>
    <row r="123" customFormat="false" ht="18.75" hidden="false" customHeight="false" outlineLevel="0" collapsed="false">
      <c r="A123" s="679" t="s">
        <v>389</v>
      </c>
      <c r="B123" s="679"/>
      <c r="C123" s="679"/>
      <c r="D123" s="679"/>
      <c r="E123" s="679"/>
      <c r="F123" s="679"/>
      <c r="G123" s="0"/>
      <c r="H123" s="633"/>
      <c r="I123" s="633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1.5" hidden="false" customHeight="true" outlineLevel="0" collapsed="false">
      <c r="A125" s="634" t="s">
        <v>1497</v>
      </c>
      <c r="B125" s="634"/>
      <c r="C125" s="634"/>
      <c r="D125" s="634"/>
      <c r="E125" s="634"/>
      <c r="F125" s="634"/>
      <c r="G125" s="634"/>
      <c r="H125" s="634"/>
      <c r="I125" s="635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36"/>
      <c r="B126" s="636" t="s">
        <v>1498</v>
      </c>
      <c r="C126" s="636"/>
      <c r="D126" s="636"/>
      <c r="E126" s="636"/>
      <c r="F126" s="636"/>
      <c r="G126" s="636"/>
      <c r="H126" s="633"/>
      <c r="I126" s="633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.75" hidden="false" customHeight="true" outlineLevel="0" collapsed="false">
      <c r="A128" s="637" t="s">
        <v>1208</v>
      </c>
      <c r="B128" s="637" t="s">
        <v>1499</v>
      </c>
      <c r="C128" s="637"/>
      <c r="D128" s="637"/>
      <c r="E128" s="641" t="s">
        <v>1500</v>
      </c>
      <c r="F128" s="641"/>
      <c r="G128" s="641"/>
      <c r="H128" s="641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639" t="s">
        <v>1501</v>
      </c>
      <c r="B129" s="644" t="s">
        <v>1543</v>
      </c>
      <c r="C129" s="644"/>
      <c r="D129" s="644"/>
      <c r="E129" s="645" t="s">
        <v>1544</v>
      </c>
      <c r="F129" s="645"/>
      <c r="G129" s="645"/>
      <c r="H129" s="64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639" t="s">
        <v>1508</v>
      </c>
      <c r="B130" s="644"/>
      <c r="C130" s="644"/>
      <c r="D130" s="644"/>
      <c r="E130" s="645" t="s">
        <v>1545</v>
      </c>
      <c r="F130" s="645"/>
      <c r="G130" s="645"/>
      <c r="H130" s="645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639" t="s">
        <v>1511</v>
      </c>
      <c r="B131" s="644"/>
      <c r="C131" s="644"/>
      <c r="D131" s="644"/>
      <c r="E131" s="645" t="s">
        <v>1546</v>
      </c>
      <c r="F131" s="645"/>
      <c r="G131" s="645"/>
      <c r="H131" s="645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639" t="s">
        <v>1513</v>
      </c>
      <c r="B132" s="644"/>
      <c r="C132" s="644"/>
      <c r="D132" s="644"/>
      <c r="E132" s="645" t="s">
        <v>1547</v>
      </c>
      <c r="F132" s="645"/>
      <c r="G132" s="645"/>
      <c r="H132" s="645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639" t="s">
        <v>1515</v>
      </c>
      <c r="B133" s="644"/>
      <c r="C133" s="644"/>
      <c r="D133" s="644"/>
      <c r="E133" s="645" t="s">
        <v>1548</v>
      </c>
      <c r="F133" s="645"/>
      <c r="G133" s="645"/>
      <c r="H133" s="645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665"/>
      <c r="E134" s="230"/>
      <c r="F134" s="230"/>
      <c r="G134" s="230"/>
      <c r="H134" s="230"/>
    </row>
    <row r="135" customFormat="false" ht="18" hidden="false" customHeight="true" outlineLevel="0" collapsed="false">
      <c r="A135" s="665"/>
      <c r="E135" s="230"/>
      <c r="F135" s="230"/>
      <c r="G135" s="230"/>
      <c r="H135" s="230"/>
    </row>
    <row r="136" customFormat="false" ht="18.75" hidden="false" customHeight="false" outlineLevel="0" collapsed="false">
      <c r="A136" s="501" t="s">
        <v>1549</v>
      </c>
      <c r="B136" s="629"/>
      <c r="C136" s="629"/>
      <c r="D136" s="629"/>
      <c r="E136" s="629"/>
      <c r="F136" s="631"/>
      <c r="G136" s="667"/>
      <c r="H136" s="668"/>
      <c r="I136" s="669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634" t="s">
        <v>1497</v>
      </c>
      <c r="B138" s="634"/>
      <c r="C138" s="634"/>
      <c r="D138" s="634"/>
      <c r="E138" s="634"/>
      <c r="F138" s="634"/>
      <c r="G138" s="634"/>
      <c r="H138" s="634"/>
      <c r="I138" s="63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36"/>
      <c r="B139" s="636" t="s">
        <v>1498</v>
      </c>
      <c r="C139" s="636"/>
      <c r="D139" s="636"/>
      <c r="E139" s="636"/>
      <c r="F139" s="636"/>
      <c r="G139" s="636"/>
      <c r="H139" s="633"/>
      <c r="I139" s="633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.75" hidden="false" customHeight="true" outlineLevel="0" collapsed="false">
      <c r="A141" s="637" t="s">
        <v>1208</v>
      </c>
      <c r="B141" s="637" t="s">
        <v>1499</v>
      </c>
      <c r="C141" s="637"/>
      <c r="D141" s="637"/>
      <c r="E141" s="641" t="s">
        <v>1500</v>
      </c>
      <c r="F141" s="641"/>
      <c r="G141" s="641"/>
      <c r="H141" s="64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639" t="s">
        <v>1501</v>
      </c>
      <c r="B142" s="644" t="s">
        <v>1550</v>
      </c>
      <c r="C142" s="644"/>
      <c r="D142" s="644"/>
      <c r="E142" s="645" t="s">
        <v>1551</v>
      </c>
      <c r="F142" s="645"/>
      <c r="G142" s="645"/>
      <c r="H142" s="645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639" t="s">
        <v>1508</v>
      </c>
      <c r="B143" s="644"/>
      <c r="C143" s="644"/>
      <c r="D143" s="644"/>
      <c r="E143" s="645" t="s">
        <v>1552</v>
      </c>
      <c r="F143" s="645"/>
      <c r="G143" s="645"/>
      <c r="H143" s="645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639" t="s">
        <v>1511</v>
      </c>
      <c r="B144" s="644"/>
      <c r="C144" s="644"/>
      <c r="D144" s="644"/>
      <c r="E144" s="645" t="s">
        <v>1553</v>
      </c>
      <c r="F144" s="645"/>
      <c r="G144" s="645"/>
      <c r="H144" s="64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639" t="s">
        <v>1513</v>
      </c>
      <c r="B145" s="644"/>
      <c r="C145" s="644"/>
      <c r="D145" s="644"/>
      <c r="E145" s="645" t="s">
        <v>1524</v>
      </c>
      <c r="F145" s="645"/>
      <c r="G145" s="645"/>
      <c r="H145" s="64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639" t="s">
        <v>1515</v>
      </c>
      <c r="B146" s="644"/>
      <c r="C146" s="644"/>
      <c r="D146" s="644"/>
      <c r="E146" s="645" t="s">
        <v>1554</v>
      </c>
      <c r="F146" s="645"/>
      <c r="G146" s="645"/>
      <c r="H146" s="64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639" t="s">
        <v>1517</v>
      </c>
      <c r="B147" s="644"/>
      <c r="C147" s="644"/>
      <c r="D147" s="644"/>
      <c r="E147" s="645" t="s">
        <v>1555</v>
      </c>
      <c r="F147" s="645"/>
      <c r="G147" s="645"/>
      <c r="H147" s="645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50" customFormat="false" ht="13.5" hidden="false" customHeight="false" outlineLevel="0" collapsed="false"/>
    <row r="151" s="48" customFormat="true" ht="21" hidden="false" customHeight="false" outlineLevel="0" collapsed="false">
      <c r="A151" s="1" t="s">
        <v>901</v>
      </c>
      <c r="B151" s="251"/>
      <c r="C151" s="252"/>
      <c r="D151" s="47"/>
      <c r="E151" s="2"/>
      <c r="F151" s="2"/>
      <c r="G151" s="2"/>
      <c r="H151" s="4"/>
    </row>
    <row r="152" customFormat="false" ht="31.5" hidden="false" customHeight="true" outlineLevel="0" collapsed="false">
      <c r="A152" s="634" t="s">
        <v>1497</v>
      </c>
      <c r="B152" s="634"/>
      <c r="C152" s="634"/>
      <c r="D152" s="634"/>
      <c r="E152" s="634"/>
      <c r="F152" s="634"/>
      <c r="G152" s="634"/>
      <c r="H152" s="634"/>
      <c r="I152" s="63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36"/>
      <c r="B153" s="636" t="s">
        <v>1498</v>
      </c>
      <c r="C153" s="636"/>
      <c r="D153" s="636"/>
      <c r="E153" s="636"/>
      <c r="F153" s="636"/>
      <c r="G153" s="636"/>
      <c r="H153" s="633"/>
      <c r="I153" s="633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.75" hidden="false" customHeight="true" outlineLevel="0" collapsed="false">
      <c r="A155" s="637" t="s">
        <v>1208</v>
      </c>
      <c r="B155" s="637" t="s">
        <v>1499</v>
      </c>
      <c r="C155" s="637"/>
      <c r="D155" s="637"/>
      <c r="E155" s="641" t="s">
        <v>1500</v>
      </c>
      <c r="F155" s="641"/>
      <c r="G155" s="641"/>
      <c r="H155" s="64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639" t="s">
        <v>1501</v>
      </c>
      <c r="B156" s="644" t="s">
        <v>165</v>
      </c>
      <c r="C156" s="644"/>
      <c r="D156" s="644"/>
      <c r="E156" s="645" t="s">
        <v>1556</v>
      </c>
      <c r="F156" s="645"/>
      <c r="G156" s="645"/>
      <c r="H156" s="645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639" t="s">
        <v>1508</v>
      </c>
      <c r="B157" s="644" t="s">
        <v>404</v>
      </c>
      <c r="C157" s="644"/>
      <c r="D157" s="644"/>
      <c r="E157" s="645" t="s">
        <v>1557</v>
      </c>
      <c r="F157" s="645"/>
      <c r="G157" s="645"/>
      <c r="H157" s="645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639" t="s">
        <v>1511</v>
      </c>
      <c r="B158" s="644" t="s">
        <v>1558</v>
      </c>
      <c r="C158" s="644"/>
      <c r="D158" s="644"/>
      <c r="E158" s="645" t="s">
        <v>1559</v>
      </c>
      <c r="F158" s="645"/>
      <c r="G158" s="645"/>
      <c r="H158" s="645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639" t="s">
        <v>1513</v>
      </c>
      <c r="B159" s="644" t="s">
        <v>165</v>
      </c>
      <c r="C159" s="644"/>
      <c r="D159" s="644"/>
      <c r="E159" s="645" t="s">
        <v>1560</v>
      </c>
      <c r="F159" s="645"/>
      <c r="G159" s="645"/>
      <c r="H159" s="645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335"/>
      <c r="H160" s="643"/>
      <c r="I160" s="643"/>
    </row>
    <row r="161" s="48" customFormat="true" ht="21" hidden="false" customHeight="false" outlineLevel="0" collapsed="false">
      <c r="A161" s="1" t="s">
        <v>1085</v>
      </c>
      <c r="B161" s="251"/>
      <c r="C161" s="252"/>
      <c r="D161" s="47"/>
      <c r="E161" s="2"/>
      <c r="F161" s="2"/>
      <c r="G161" s="2"/>
      <c r="H161" s="4"/>
    </row>
    <row r="162" customFormat="false" ht="31.5" hidden="false" customHeight="true" outlineLevel="0" collapsed="false">
      <c r="A162" s="634" t="s">
        <v>1497</v>
      </c>
      <c r="B162" s="634"/>
      <c r="C162" s="634"/>
      <c r="D162" s="634"/>
      <c r="E162" s="634"/>
      <c r="F162" s="634"/>
      <c r="G162" s="634"/>
      <c r="H162" s="634"/>
      <c r="I162" s="635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36"/>
      <c r="B163" s="636" t="s">
        <v>1498</v>
      </c>
      <c r="C163" s="636"/>
      <c r="D163" s="636"/>
      <c r="E163" s="636"/>
      <c r="F163" s="636"/>
      <c r="G163" s="636"/>
      <c r="H163" s="633"/>
      <c r="I163" s="633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.75" hidden="false" customHeight="true" outlineLevel="0" collapsed="false">
      <c r="A165" s="637" t="s">
        <v>1208</v>
      </c>
      <c r="B165" s="637" t="s">
        <v>1499</v>
      </c>
      <c r="C165" s="637"/>
      <c r="D165" s="637"/>
      <c r="E165" s="641" t="s">
        <v>1500</v>
      </c>
      <c r="F165" s="641"/>
      <c r="G165" s="641"/>
      <c r="H165" s="64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639" t="s">
        <v>1501</v>
      </c>
      <c r="B166" s="644" t="s">
        <v>1561</v>
      </c>
      <c r="C166" s="644"/>
      <c r="D166" s="644"/>
      <c r="E166" s="645" t="s">
        <v>1562</v>
      </c>
      <c r="F166" s="645"/>
      <c r="G166" s="645"/>
      <c r="H166" s="645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639" t="s">
        <v>1508</v>
      </c>
      <c r="B167" s="644" t="s">
        <v>1563</v>
      </c>
      <c r="C167" s="644"/>
      <c r="D167" s="644"/>
      <c r="E167" s="645" t="s">
        <v>1562</v>
      </c>
      <c r="F167" s="645"/>
      <c r="G167" s="645"/>
      <c r="H167" s="645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9" customFormat="false" ht="31.5" hidden="false" customHeight="true" outlineLevel="0" collapsed="false">
      <c r="A169" s="646"/>
      <c r="B169" s="646"/>
      <c r="C169" s="646"/>
      <c r="D169" s="646"/>
      <c r="E169" s="646"/>
      <c r="F169" s="646"/>
      <c r="G169" s="646"/>
      <c r="H169" s="646"/>
      <c r="I169" s="647"/>
    </row>
    <row r="170" customFormat="false" ht="18.75" hidden="false" customHeight="false" outlineLevel="0" collapsed="false">
      <c r="A170" s="501" t="s">
        <v>1564</v>
      </c>
      <c r="B170" s="629"/>
      <c r="C170" s="629"/>
      <c r="D170" s="629"/>
      <c r="E170" s="629"/>
      <c r="F170" s="631"/>
      <c r="G170" s="667"/>
      <c r="H170" s="668"/>
      <c r="I170" s="669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634" t="s">
        <v>1497</v>
      </c>
      <c r="B172" s="634"/>
      <c r="C172" s="634"/>
      <c r="D172" s="634"/>
      <c r="E172" s="634"/>
      <c r="F172" s="634"/>
      <c r="G172" s="634"/>
      <c r="H172" s="634"/>
      <c r="I172" s="63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36"/>
      <c r="B173" s="636" t="s">
        <v>1498</v>
      </c>
      <c r="C173" s="636"/>
      <c r="D173" s="636"/>
      <c r="E173" s="636"/>
      <c r="F173" s="636"/>
      <c r="G173" s="636"/>
      <c r="H173" s="633"/>
      <c r="I173" s="633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.75" hidden="false" customHeight="true" outlineLevel="0" collapsed="false">
      <c r="A175" s="637" t="s">
        <v>1208</v>
      </c>
      <c r="B175" s="637" t="s">
        <v>1499</v>
      </c>
      <c r="C175" s="637"/>
      <c r="D175" s="637"/>
      <c r="E175" s="641" t="s">
        <v>1500</v>
      </c>
      <c r="F175" s="641"/>
      <c r="G175" s="641"/>
      <c r="H175" s="64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false" customHeight="true" outlineLevel="0" collapsed="false">
      <c r="A176" s="639" t="s">
        <v>1501</v>
      </c>
      <c r="B176" s="644"/>
      <c r="C176" s="644"/>
      <c r="D176" s="644"/>
      <c r="E176" s="645"/>
      <c r="F176" s="645"/>
      <c r="G176" s="645"/>
      <c r="H176" s="645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false" outlineLevel="0" collapsed="false">
      <c r="A177" s="648"/>
      <c r="B177" s="648"/>
      <c r="C177" s="648"/>
      <c r="D177" s="648"/>
      <c r="E177" s="648"/>
      <c r="F177" s="648"/>
      <c r="G177" s="648"/>
      <c r="H177" s="643"/>
      <c r="I177" s="643"/>
    </row>
    <row r="178" customFormat="false" ht="16.5" hidden="false" customHeight="false" outlineLevel="0" collapsed="false">
      <c r="A178" s="680" t="s">
        <v>1565</v>
      </c>
      <c r="B178" s="45"/>
      <c r="C178" s="45"/>
      <c r="D178" s="45"/>
      <c r="E178" s="45"/>
      <c r="F178" s="45"/>
      <c r="G178" s="45"/>
      <c r="H178" s="46"/>
      <c r="I178" s="681"/>
      <c r="J178" s="681"/>
      <c r="K178" s="681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1.5" hidden="false" customHeight="true" outlineLevel="0" collapsed="false">
      <c r="A180" s="634" t="s">
        <v>1497</v>
      </c>
      <c r="B180" s="634"/>
      <c r="C180" s="634"/>
      <c r="D180" s="634"/>
      <c r="E180" s="634"/>
      <c r="F180" s="634"/>
      <c r="G180" s="634"/>
      <c r="H180" s="634"/>
      <c r="I180" s="635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36"/>
      <c r="B181" s="636" t="s">
        <v>1498</v>
      </c>
      <c r="C181" s="636"/>
      <c r="D181" s="636"/>
      <c r="E181" s="636"/>
      <c r="F181" s="636"/>
      <c r="G181" s="636"/>
      <c r="H181" s="633"/>
      <c r="I181" s="633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.75" hidden="false" customHeight="true" outlineLevel="0" collapsed="false">
      <c r="A183" s="637" t="s">
        <v>1208</v>
      </c>
      <c r="B183" s="637" t="s">
        <v>1499</v>
      </c>
      <c r="C183" s="637"/>
      <c r="D183" s="637"/>
      <c r="E183" s="641" t="s">
        <v>1500</v>
      </c>
      <c r="F183" s="641"/>
      <c r="G183" s="641"/>
      <c r="H183" s="64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false" customHeight="true" outlineLevel="0" collapsed="false">
      <c r="A184" s="639" t="s">
        <v>1501</v>
      </c>
      <c r="B184" s="644" t="s">
        <v>1566</v>
      </c>
      <c r="C184" s="644"/>
      <c r="D184" s="644"/>
      <c r="E184" s="645"/>
      <c r="F184" s="645"/>
      <c r="G184" s="645"/>
      <c r="H184" s="645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false" customHeight="true" outlineLevel="0" collapsed="false">
      <c r="A185" s="639" t="s">
        <v>1508</v>
      </c>
      <c r="B185" s="644" t="s">
        <v>1567</v>
      </c>
      <c r="C185" s="644"/>
      <c r="D185" s="644"/>
      <c r="E185" s="645"/>
      <c r="F185" s="645"/>
      <c r="G185" s="645"/>
      <c r="H185" s="64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false" customHeight="true" outlineLevel="0" collapsed="false">
      <c r="A186" s="639" t="s">
        <v>1511</v>
      </c>
      <c r="B186" s="644"/>
      <c r="C186" s="644"/>
      <c r="D186" s="644"/>
      <c r="E186" s="645"/>
      <c r="F186" s="645"/>
      <c r="G186" s="645"/>
      <c r="H186" s="645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false" customHeight="true" outlineLevel="0" collapsed="false">
      <c r="A187" s="639" t="s">
        <v>1513</v>
      </c>
      <c r="B187" s="644" t="s">
        <v>1568</v>
      </c>
      <c r="C187" s="644"/>
      <c r="D187" s="644"/>
      <c r="E187" s="645" t="s">
        <v>1569</v>
      </c>
      <c r="F187" s="645"/>
      <c r="G187" s="645"/>
      <c r="H187" s="645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false" customHeight="true" outlineLevel="0" collapsed="false">
      <c r="A188" s="639" t="s">
        <v>1515</v>
      </c>
      <c r="B188" s="644"/>
      <c r="C188" s="644"/>
      <c r="D188" s="644"/>
      <c r="E188" s="645" t="s">
        <v>1570</v>
      </c>
      <c r="F188" s="645"/>
      <c r="G188" s="645"/>
      <c r="H188" s="645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false" customHeight="true" outlineLevel="0" collapsed="false">
      <c r="A189" s="639" t="s">
        <v>1517</v>
      </c>
      <c r="B189" s="644"/>
      <c r="C189" s="644"/>
      <c r="D189" s="644"/>
      <c r="E189" s="645" t="s">
        <v>1571</v>
      </c>
      <c r="F189" s="645"/>
      <c r="G189" s="645"/>
      <c r="H189" s="645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false" customHeight="true" outlineLevel="0" collapsed="false">
      <c r="A190" s="639" t="s">
        <v>1572</v>
      </c>
      <c r="B190" s="644"/>
      <c r="C190" s="644"/>
      <c r="D190" s="644"/>
      <c r="E190" s="645" t="s">
        <v>1573</v>
      </c>
      <c r="F190" s="645"/>
      <c r="G190" s="645"/>
      <c r="H190" s="645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false" customHeight="true" outlineLevel="0" collapsed="false">
      <c r="A191" s="639" t="s">
        <v>1574</v>
      </c>
      <c r="B191" s="644" t="s">
        <v>1575</v>
      </c>
      <c r="C191" s="644"/>
      <c r="D191" s="644"/>
      <c r="E191" s="645" t="s">
        <v>1576</v>
      </c>
      <c r="F191" s="645"/>
      <c r="G191" s="645"/>
      <c r="H191" s="645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/>
    <row r="193" customFormat="false" ht="21" hidden="false" customHeight="false" outlineLevel="0" collapsed="false">
      <c r="A193" s="1" t="s">
        <v>448</v>
      </c>
      <c r="B193" s="629"/>
      <c r="C193" s="629"/>
      <c r="D193" s="629"/>
      <c r="E193" s="629"/>
      <c r="F193" s="631"/>
      <c r="G193" s="0"/>
      <c r="H193" s="633"/>
      <c r="I193" s="633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1.5" hidden="false" customHeight="true" outlineLevel="0" collapsed="false">
      <c r="A195" s="634" t="s">
        <v>1497</v>
      </c>
      <c r="B195" s="634"/>
      <c r="C195" s="634"/>
      <c r="D195" s="634"/>
      <c r="E195" s="634"/>
      <c r="F195" s="634"/>
      <c r="G195" s="634"/>
      <c r="H195" s="634"/>
      <c r="I195" s="635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36"/>
      <c r="B196" s="636" t="s">
        <v>1498</v>
      </c>
      <c r="C196" s="636"/>
      <c r="D196" s="636"/>
      <c r="E196" s="636"/>
      <c r="F196" s="636"/>
      <c r="G196" s="636"/>
      <c r="H196" s="633"/>
      <c r="I196" s="633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.75" hidden="false" customHeight="true" outlineLevel="0" collapsed="false">
      <c r="A198" s="637" t="s">
        <v>1208</v>
      </c>
      <c r="B198" s="637" t="s">
        <v>1499</v>
      </c>
      <c r="C198" s="637"/>
      <c r="D198" s="637"/>
      <c r="E198" s="641" t="s">
        <v>1500</v>
      </c>
      <c r="F198" s="641"/>
      <c r="G198" s="641"/>
      <c r="H198" s="64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false" customHeight="true" outlineLevel="0" collapsed="false">
      <c r="A199" s="639" t="s">
        <v>1501</v>
      </c>
      <c r="B199" s="644" t="s">
        <v>451</v>
      </c>
      <c r="C199" s="644"/>
      <c r="D199" s="644"/>
      <c r="E199" s="645" t="s">
        <v>1577</v>
      </c>
      <c r="F199" s="645"/>
      <c r="G199" s="645"/>
      <c r="H199" s="645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.75" hidden="false" customHeight="true" outlineLevel="0" collapsed="false">
      <c r="A200" s="405"/>
      <c r="B200" s="405"/>
      <c r="C200" s="405"/>
      <c r="D200" s="405"/>
      <c r="E200" s="333"/>
      <c r="F200" s="333"/>
      <c r="G200" s="333"/>
      <c r="H200" s="333"/>
    </row>
    <row r="201" customFormat="false" ht="18" hidden="false" customHeight="true" outlineLevel="0" collapsed="false">
      <c r="A201" s="665"/>
      <c r="E201" s="230"/>
      <c r="F201" s="230"/>
      <c r="G201" s="230"/>
      <c r="H201" s="230"/>
    </row>
    <row r="202" s="658" customFormat="true" ht="18.75" hidden="false" customHeight="false" outlineLevel="0" collapsed="false">
      <c r="A202" s="508" t="s">
        <v>1088</v>
      </c>
      <c r="B202" s="656"/>
      <c r="C202" s="656"/>
      <c r="D202" s="656"/>
      <c r="E202" s="656"/>
      <c r="F202" s="657"/>
      <c r="H202" s="659"/>
      <c r="I202" s="659"/>
    </row>
    <row r="203" s="658" customFormat="true" ht="12.75" hidden="false" customHeight="false" outlineLevel="0" collapsed="false">
      <c r="A203" s="660"/>
      <c r="B203" s="660"/>
      <c r="H203" s="660"/>
    </row>
    <row r="204" s="658" customFormat="true" ht="31.5" hidden="false" customHeight="true" outlineLevel="0" collapsed="false">
      <c r="A204" s="661" t="s">
        <v>1497</v>
      </c>
      <c r="B204" s="661"/>
      <c r="C204" s="661"/>
      <c r="D204" s="661"/>
      <c r="E204" s="661"/>
      <c r="F204" s="661"/>
      <c r="G204" s="661"/>
      <c r="H204" s="661"/>
      <c r="I204" s="662"/>
    </row>
    <row r="205" s="658" customFormat="true" ht="15" hidden="false" customHeight="false" outlineLevel="0" collapsed="false">
      <c r="A205" s="663"/>
      <c r="B205" s="663" t="s">
        <v>1498</v>
      </c>
      <c r="C205" s="663"/>
      <c r="D205" s="663"/>
      <c r="E205" s="663"/>
      <c r="F205" s="663"/>
      <c r="G205" s="663"/>
      <c r="H205" s="659"/>
      <c r="I205" s="659"/>
    </row>
    <row r="206" s="658" customFormat="true" ht="12.75" hidden="false" customHeight="false" outlineLevel="0" collapsed="false">
      <c r="A206" s="660"/>
      <c r="B206" s="660"/>
      <c r="H206" s="660"/>
    </row>
    <row r="207" s="658" customFormat="true" ht="30.75" hidden="false" customHeight="true" outlineLevel="0" collapsed="false">
      <c r="A207" s="664" t="s">
        <v>1208</v>
      </c>
      <c r="B207" s="664" t="s">
        <v>1499</v>
      </c>
      <c r="C207" s="664"/>
      <c r="D207" s="664"/>
      <c r="E207" s="641" t="s">
        <v>1500</v>
      </c>
      <c r="F207" s="641"/>
      <c r="G207" s="641"/>
      <c r="H207" s="641"/>
    </row>
    <row r="208" s="658" customFormat="true" ht="18" hidden="false" customHeight="true" outlineLevel="0" collapsed="false">
      <c r="A208" s="639" t="s">
        <v>1501</v>
      </c>
      <c r="B208" s="644" t="s">
        <v>1578</v>
      </c>
      <c r="C208" s="644"/>
      <c r="D208" s="644"/>
      <c r="E208" s="645" t="s">
        <v>1579</v>
      </c>
      <c r="F208" s="645"/>
      <c r="G208" s="645"/>
      <c r="H208" s="645"/>
    </row>
    <row r="209" s="658" customFormat="true" ht="18" hidden="false" customHeight="true" outlineLevel="0" collapsed="false">
      <c r="A209" s="639" t="s">
        <v>1508</v>
      </c>
      <c r="B209" s="644"/>
      <c r="C209" s="644"/>
      <c r="D209" s="644"/>
      <c r="E209" s="645" t="s">
        <v>1580</v>
      </c>
      <c r="F209" s="645"/>
      <c r="G209" s="645"/>
      <c r="H209" s="645"/>
    </row>
    <row r="210" s="658" customFormat="true" ht="18" hidden="false" customHeight="true" outlineLevel="0" collapsed="false">
      <c r="A210" s="639" t="s">
        <v>1511</v>
      </c>
      <c r="B210" s="644"/>
      <c r="C210" s="644"/>
      <c r="D210" s="644"/>
      <c r="E210" s="682" t="s">
        <v>1581</v>
      </c>
      <c r="F210" s="682"/>
      <c r="G210" s="682"/>
      <c r="H210" s="682"/>
    </row>
    <row r="211" s="658" customFormat="true" ht="18" hidden="false" customHeight="true" outlineLevel="0" collapsed="false">
      <c r="A211" s="639" t="s">
        <v>1513</v>
      </c>
      <c r="B211" s="644"/>
      <c r="C211" s="644"/>
      <c r="D211" s="644"/>
      <c r="E211" s="682" t="s">
        <v>1582</v>
      </c>
      <c r="F211" s="682"/>
      <c r="G211" s="682"/>
      <c r="H211" s="682"/>
    </row>
    <row r="212" s="658" customFormat="true" ht="18" hidden="false" customHeight="true" outlineLevel="0" collapsed="false">
      <c r="A212" s="639" t="s">
        <v>1515</v>
      </c>
      <c r="B212" s="644"/>
      <c r="C212" s="644"/>
      <c r="D212" s="644"/>
      <c r="E212" s="645" t="s">
        <v>463</v>
      </c>
      <c r="F212" s="645"/>
      <c r="G212" s="645"/>
      <c r="H212" s="645"/>
    </row>
    <row r="213" s="658" customFormat="true" ht="18" hidden="false" customHeight="true" outlineLevel="0" collapsed="false">
      <c r="A213" s="639" t="s">
        <v>1517</v>
      </c>
      <c r="B213" s="644"/>
      <c r="C213" s="644"/>
      <c r="D213" s="644"/>
      <c r="E213" s="645" t="s">
        <v>464</v>
      </c>
      <c r="F213" s="645"/>
      <c r="G213" s="645"/>
      <c r="H213" s="645"/>
    </row>
    <row r="214" s="658" customFormat="true" ht="18" hidden="false" customHeight="true" outlineLevel="0" collapsed="false">
      <c r="A214" s="639" t="s">
        <v>1572</v>
      </c>
      <c r="B214" s="644"/>
      <c r="C214" s="644"/>
      <c r="D214" s="644"/>
      <c r="E214" s="645" t="s">
        <v>1583</v>
      </c>
      <c r="F214" s="645"/>
      <c r="G214" s="645"/>
      <c r="H214" s="645"/>
    </row>
    <row r="215" s="658" customFormat="true" ht="18" hidden="false" customHeight="true" outlineLevel="0" collapsed="false">
      <c r="A215" s="639" t="s">
        <v>1574</v>
      </c>
      <c r="B215" s="644"/>
      <c r="C215" s="644"/>
      <c r="D215" s="644"/>
      <c r="E215" s="645" t="s">
        <v>466</v>
      </c>
      <c r="F215" s="645"/>
      <c r="G215" s="645"/>
      <c r="H215" s="645"/>
    </row>
    <row r="216" customFormat="false" ht="18" hidden="false" customHeight="true" outlineLevel="0" collapsed="false">
      <c r="A216" s="665"/>
      <c r="E216" s="230"/>
      <c r="F216" s="230"/>
      <c r="G216" s="230"/>
      <c r="H216" s="230"/>
    </row>
    <row r="217" customFormat="false" ht="18" hidden="false" customHeight="true" outlineLevel="0" collapsed="false">
      <c r="A217" s="665"/>
      <c r="E217" s="230"/>
      <c r="F217" s="230"/>
      <c r="G217" s="230"/>
      <c r="H217" s="230"/>
    </row>
    <row r="218" customFormat="false" ht="18" hidden="false" customHeight="true" outlineLevel="0" collapsed="false">
      <c r="A218" s="665"/>
      <c r="E218" s="230"/>
      <c r="F218" s="230"/>
      <c r="G218" s="230"/>
      <c r="H218" s="230"/>
    </row>
    <row r="219" customFormat="false" ht="13.5" hidden="false" customHeight="false" outlineLevel="0" collapsed="false"/>
    <row r="220" customFormat="false" ht="16.5" hidden="false" customHeight="false" outlineLevel="0" collapsed="false">
      <c r="A220" s="15" t="s">
        <v>228</v>
      </c>
      <c r="B220" s="629"/>
      <c r="C220" s="629"/>
      <c r="D220" s="629"/>
      <c r="E220" s="629"/>
      <c r="F220" s="631"/>
      <c r="G220" s="0"/>
      <c r="H220" s="633"/>
      <c r="I220" s="633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1.5" hidden="false" customHeight="true" outlineLevel="0" collapsed="false">
      <c r="A222" s="634" t="s">
        <v>1497</v>
      </c>
      <c r="B222" s="634"/>
      <c r="C222" s="634"/>
      <c r="D222" s="634"/>
      <c r="E222" s="634"/>
      <c r="F222" s="634"/>
      <c r="G222" s="634"/>
      <c r="H222" s="634"/>
      <c r="I222" s="635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36"/>
      <c r="B223" s="636" t="s">
        <v>1498</v>
      </c>
      <c r="C223" s="636"/>
      <c r="D223" s="636"/>
      <c r="E223" s="636"/>
      <c r="F223" s="636"/>
      <c r="G223" s="636"/>
      <c r="H223" s="633"/>
      <c r="I223" s="633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.75" hidden="false" customHeight="true" outlineLevel="0" collapsed="false">
      <c r="A225" s="637" t="s">
        <v>1208</v>
      </c>
      <c r="B225" s="637" t="s">
        <v>1499</v>
      </c>
      <c r="C225" s="637"/>
      <c r="D225" s="637"/>
      <c r="E225" s="641" t="s">
        <v>1500</v>
      </c>
      <c r="F225" s="641"/>
      <c r="G225" s="641"/>
      <c r="H225" s="64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8.25" hidden="false" customHeight="true" outlineLevel="0" collapsed="false">
      <c r="A226" s="639" t="s">
        <v>1501</v>
      </c>
      <c r="B226" s="644" t="s">
        <v>470</v>
      </c>
      <c r="C226" s="644"/>
      <c r="D226" s="644"/>
      <c r="E226" s="683" t="s">
        <v>1584</v>
      </c>
      <c r="F226" s="683"/>
      <c r="G226" s="683"/>
      <c r="H226" s="683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47.25" hidden="false" customHeight="true" outlineLevel="0" collapsed="false">
      <c r="A227" s="639" t="s">
        <v>1508</v>
      </c>
      <c r="B227" s="644" t="s">
        <v>1585</v>
      </c>
      <c r="C227" s="644"/>
      <c r="D227" s="644"/>
      <c r="E227" s="683" t="s">
        <v>1586</v>
      </c>
      <c r="F227" s="683"/>
      <c r="G227" s="683"/>
      <c r="H227" s="683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30" customFormat="false" ht="18" hidden="false" customHeight="false" outlineLevel="0" collapsed="false">
      <c r="A230" s="335"/>
      <c r="C230" s="684"/>
      <c r="H230" s="643"/>
      <c r="I230" s="643"/>
    </row>
    <row r="231" customFormat="false" ht="13.5" hidden="false" customHeight="false" outlineLevel="0" collapsed="false"/>
    <row r="232" customFormat="false" ht="16.5" hidden="false" customHeight="false" outlineLevel="0" collapsed="false">
      <c r="A232" s="301" t="s">
        <v>1587</v>
      </c>
      <c r="B232" s="629"/>
      <c r="C232" s="629"/>
      <c r="D232" s="629"/>
      <c r="E232" s="629"/>
      <c r="F232" s="631"/>
      <c r="G232" s="0"/>
      <c r="H232" s="633"/>
      <c r="I232" s="633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true" outlineLevel="0" collapsed="false">
      <c r="A234" s="634" t="s">
        <v>1497</v>
      </c>
      <c r="B234" s="634"/>
      <c r="C234" s="634"/>
      <c r="D234" s="634"/>
      <c r="E234" s="634"/>
      <c r="F234" s="634"/>
      <c r="G234" s="634"/>
      <c r="H234" s="634"/>
      <c r="I234" s="635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.75" hidden="false" customHeight="true" outlineLevel="0" collapsed="false">
      <c r="A235" s="637" t="s">
        <v>1208</v>
      </c>
      <c r="B235" s="637" t="s">
        <v>1499</v>
      </c>
      <c r="C235" s="637"/>
      <c r="D235" s="637"/>
      <c r="E235" s="641" t="s">
        <v>1500</v>
      </c>
      <c r="F235" s="641"/>
      <c r="G235" s="641"/>
      <c r="H235" s="64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2.75" hidden="false" customHeight="true" outlineLevel="0" collapsed="false">
      <c r="A236" s="639" t="s">
        <v>1501</v>
      </c>
      <c r="B236" s="644" t="s">
        <v>1203</v>
      </c>
      <c r="C236" s="644"/>
      <c r="D236" s="644"/>
      <c r="E236" s="683" t="s">
        <v>1588</v>
      </c>
      <c r="F236" s="683"/>
      <c r="G236" s="683"/>
      <c r="H236" s="683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639" t="s">
        <v>1508</v>
      </c>
      <c r="B237" s="644" t="s">
        <v>1589</v>
      </c>
      <c r="C237" s="644"/>
      <c r="D237" s="644"/>
      <c r="E237" s="683" t="s">
        <v>1590</v>
      </c>
      <c r="F237" s="683"/>
      <c r="G237" s="683"/>
      <c r="H237" s="683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1.5" hidden="false" customHeight="true" outlineLevel="0" collapsed="false">
      <c r="A238" s="646"/>
      <c r="B238" s="646"/>
      <c r="C238" s="646"/>
      <c r="D238" s="646"/>
      <c r="E238" s="646"/>
      <c r="F238" s="646"/>
      <c r="G238" s="646"/>
      <c r="H238" s="646"/>
      <c r="I238" s="647"/>
    </row>
    <row r="239" customFormat="false" ht="15" hidden="false" customHeight="false" outlineLevel="0" collapsed="false">
      <c r="A239" s="648"/>
      <c r="B239" s="648"/>
      <c r="C239" s="648"/>
      <c r="D239" s="648"/>
      <c r="E239" s="648"/>
      <c r="F239" s="648"/>
      <c r="G239" s="648"/>
      <c r="H239" s="643"/>
      <c r="I239" s="643"/>
    </row>
    <row r="241" customFormat="false" ht="30.75" hidden="false" customHeight="true" outlineLevel="0" collapsed="false">
      <c r="A241" s="405"/>
      <c r="B241" s="405"/>
      <c r="C241" s="405"/>
      <c r="D241" s="405"/>
      <c r="E241" s="333"/>
      <c r="F241" s="333"/>
      <c r="G241" s="333"/>
      <c r="H241" s="333"/>
    </row>
    <row r="242" customFormat="false" ht="18" hidden="false" customHeight="true" outlineLevel="0" collapsed="false">
      <c r="A242" s="665"/>
      <c r="E242" s="685"/>
      <c r="F242" s="685"/>
      <c r="G242" s="685"/>
      <c r="H242" s="685"/>
    </row>
    <row r="246" customFormat="false" ht="18" hidden="false" customHeight="false" outlineLevel="0" collapsed="false">
      <c r="A246" s="335"/>
      <c r="H246" s="643"/>
      <c r="I246" s="643"/>
    </row>
    <row r="248" customFormat="false" ht="31.5" hidden="false" customHeight="true" outlineLevel="0" collapsed="false">
      <c r="A248" s="646"/>
      <c r="B248" s="646"/>
      <c r="C248" s="646"/>
      <c r="D248" s="646"/>
      <c r="E248" s="646"/>
      <c r="F248" s="646"/>
      <c r="G248" s="646"/>
      <c r="H248" s="646"/>
      <c r="I248" s="647"/>
    </row>
    <row r="249" customFormat="false" ht="15" hidden="false" customHeight="false" outlineLevel="0" collapsed="false">
      <c r="A249" s="648"/>
      <c r="B249" s="648"/>
      <c r="C249" s="648"/>
      <c r="D249" s="648"/>
      <c r="E249" s="648"/>
      <c r="F249" s="648"/>
      <c r="G249" s="648"/>
      <c r="H249" s="643"/>
      <c r="I249" s="643"/>
    </row>
    <row r="251" customFormat="false" ht="30.75" hidden="false" customHeight="true" outlineLevel="0" collapsed="false">
      <c r="A251" s="405"/>
      <c r="B251" s="405"/>
      <c r="C251" s="405"/>
      <c r="D251" s="405"/>
      <c r="E251" s="333"/>
      <c r="F251" s="333"/>
      <c r="G251" s="333"/>
      <c r="H251" s="333"/>
    </row>
    <row r="252" customFormat="false" ht="62.25" hidden="false" customHeight="true" outlineLevel="0" collapsed="false">
      <c r="A252" s="665"/>
      <c r="B252" s="361"/>
      <c r="C252" s="361"/>
      <c r="D252" s="361"/>
      <c r="E252" s="686"/>
      <c r="F252" s="686"/>
      <c r="G252" s="686"/>
      <c r="H252" s="686"/>
    </row>
    <row r="256" customFormat="false" ht="18" hidden="false" customHeight="false" outlineLevel="0" collapsed="false">
      <c r="A256" s="335"/>
      <c r="H256" s="643"/>
      <c r="I256" s="643"/>
    </row>
    <row r="258" customFormat="false" ht="31.5" hidden="false" customHeight="true" outlineLevel="0" collapsed="false">
      <c r="A258" s="646"/>
      <c r="B258" s="646"/>
      <c r="C258" s="646"/>
      <c r="D258" s="646"/>
      <c r="E258" s="646"/>
      <c r="F258" s="646"/>
      <c r="G258" s="646"/>
      <c r="H258" s="646"/>
      <c r="I258" s="647"/>
    </row>
    <row r="259" customFormat="false" ht="15" hidden="false" customHeight="false" outlineLevel="0" collapsed="false">
      <c r="A259" s="648"/>
      <c r="B259" s="648"/>
      <c r="C259" s="648"/>
      <c r="D259" s="648"/>
      <c r="E259" s="648"/>
      <c r="F259" s="648"/>
      <c r="G259" s="648"/>
      <c r="H259" s="643"/>
      <c r="I259" s="643"/>
    </row>
    <row r="261" customFormat="false" ht="30.75" hidden="false" customHeight="true" outlineLevel="0" collapsed="false">
      <c r="A261" s="405"/>
      <c r="B261" s="405"/>
      <c r="C261" s="405"/>
      <c r="D261" s="405"/>
      <c r="E261" s="333"/>
      <c r="F261" s="333"/>
      <c r="G261" s="333"/>
      <c r="H261" s="333"/>
    </row>
    <row r="262" customFormat="false" ht="18" hidden="false" customHeight="true" outlineLevel="0" collapsed="false">
      <c r="A262" s="665"/>
      <c r="E262" s="687"/>
      <c r="F262" s="687"/>
      <c r="G262" s="687"/>
      <c r="H262" s="687"/>
    </row>
    <row r="263" customFormat="false" ht="18" hidden="false" customHeight="true" outlineLevel="0" collapsed="false">
      <c r="A263" s="665"/>
      <c r="E263" s="687"/>
      <c r="F263" s="687"/>
      <c r="G263" s="687"/>
      <c r="H263" s="687"/>
    </row>
    <row r="264" customFormat="false" ht="18" hidden="false" customHeight="true" outlineLevel="0" collapsed="false">
      <c r="A264" s="665"/>
      <c r="E264" s="687"/>
      <c r="F264" s="687"/>
      <c r="G264" s="687"/>
      <c r="H264" s="687"/>
    </row>
    <row r="265" customFormat="false" ht="18" hidden="false" customHeight="true" outlineLevel="0" collapsed="false">
      <c r="A265" s="665"/>
      <c r="E265" s="687"/>
      <c r="F265" s="687"/>
      <c r="G265" s="687"/>
      <c r="H265" s="687"/>
    </row>
    <row r="266" customFormat="false" ht="18" hidden="false" customHeight="true" outlineLevel="0" collapsed="false">
      <c r="A266" s="665"/>
      <c r="E266" s="687"/>
      <c r="F266" s="687"/>
      <c r="G266" s="687"/>
      <c r="H266" s="687"/>
    </row>
    <row r="267" customFormat="false" ht="18" hidden="false" customHeight="true" outlineLevel="0" collapsed="false">
      <c r="A267" s="665"/>
      <c r="E267" s="687"/>
      <c r="F267" s="687"/>
      <c r="G267" s="687"/>
      <c r="H267" s="687"/>
    </row>
    <row r="268" customFormat="false" ht="18" hidden="false" customHeight="true" outlineLevel="0" collapsed="false">
      <c r="A268" s="665"/>
      <c r="E268" s="687"/>
      <c r="F268" s="687"/>
      <c r="G268" s="687"/>
      <c r="H268" s="687"/>
    </row>
    <row r="269" customFormat="false" ht="18" hidden="false" customHeight="true" outlineLevel="0" collapsed="false">
      <c r="A269" s="665"/>
      <c r="E269" s="687"/>
      <c r="F269" s="687"/>
      <c r="G269" s="687"/>
      <c r="H269" s="687"/>
    </row>
    <row r="273" customFormat="false" ht="18" hidden="false" customHeight="false" outlineLevel="0" collapsed="false">
      <c r="A273" s="335"/>
      <c r="H273" s="643"/>
      <c r="I273" s="643"/>
    </row>
    <row r="275" customFormat="false" ht="31.5" hidden="false" customHeight="true" outlineLevel="0" collapsed="false">
      <c r="A275" s="646"/>
      <c r="B275" s="646"/>
      <c r="C275" s="646"/>
      <c r="D275" s="646"/>
      <c r="E275" s="646"/>
      <c r="F275" s="646"/>
      <c r="G275" s="646"/>
      <c r="H275" s="646"/>
      <c r="I275" s="647"/>
    </row>
    <row r="276" customFormat="false" ht="15" hidden="false" customHeight="false" outlineLevel="0" collapsed="false">
      <c r="A276" s="648"/>
      <c r="B276" s="648"/>
      <c r="C276" s="648"/>
      <c r="D276" s="648"/>
      <c r="E276" s="648"/>
      <c r="F276" s="648"/>
      <c r="G276" s="648"/>
      <c r="H276" s="643"/>
      <c r="I276" s="643"/>
    </row>
    <row r="278" customFormat="false" ht="30.75" hidden="false" customHeight="true" outlineLevel="0" collapsed="false">
      <c r="A278" s="405"/>
      <c r="B278" s="405"/>
      <c r="C278" s="405"/>
      <c r="D278" s="405"/>
      <c r="E278" s="333"/>
      <c r="F278" s="333"/>
      <c r="G278" s="333"/>
      <c r="H278" s="333"/>
    </row>
    <row r="279" customFormat="false" ht="18" hidden="false" customHeight="true" outlineLevel="0" collapsed="false">
      <c r="A279" s="665"/>
      <c r="E279" s="230"/>
      <c r="F279" s="230"/>
      <c r="G279" s="230"/>
      <c r="H279" s="230"/>
    </row>
    <row r="280" customFormat="false" ht="18" hidden="false" customHeight="true" outlineLevel="0" collapsed="false">
      <c r="A280" s="665"/>
      <c r="E280" s="230"/>
      <c r="F280" s="230"/>
      <c r="G280" s="230"/>
      <c r="H280" s="230"/>
    </row>
    <row r="281" customFormat="false" ht="18" hidden="false" customHeight="true" outlineLevel="0" collapsed="false">
      <c r="A281" s="665"/>
      <c r="E281" s="230"/>
      <c r="F281" s="230"/>
      <c r="G281" s="230"/>
      <c r="H281" s="230"/>
    </row>
    <row r="285" customFormat="false" ht="18" hidden="false" customHeight="false" outlineLevel="0" collapsed="false">
      <c r="A285" s="335"/>
      <c r="H285" s="643"/>
      <c r="I285" s="643"/>
    </row>
    <row r="287" customFormat="false" ht="31.5" hidden="false" customHeight="true" outlineLevel="0" collapsed="false">
      <c r="A287" s="646"/>
      <c r="B287" s="646"/>
      <c r="C287" s="646"/>
      <c r="D287" s="646"/>
      <c r="E287" s="646"/>
      <c r="F287" s="646"/>
      <c r="G287" s="646"/>
      <c r="H287" s="646"/>
      <c r="I287" s="647"/>
    </row>
    <row r="288" customFormat="false" ht="15" hidden="false" customHeight="false" outlineLevel="0" collapsed="false">
      <c r="A288" s="648"/>
      <c r="B288" s="648"/>
      <c r="C288" s="648"/>
      <c r="D288" s="648"/>
      <c r="E288" s="648"/>
      <c r="F288" s="648"/>
      <c r="G288" s="648"/>
      <c r="H288" s="643"/>
      <c r="I288" s="643"/>
    </row>
    <row r="290" customFormat="false" ht="30.75" hidden="false" customHeight="true" outlineLevel="0" collapsed="false">
      <c r="A290" s="405"/>
      <c r="B290" s="688"/>
      <c r="C290" s="688"/>
      <c r="D290" s="688"/>
      <c r="E290" s="689"/>
      <c r="F290" s="689"/>
      <c r="G290" s="689"/>
      <c r="H290" s="689"/>
    </row>
    <row r="291" customFormat="false" ht="18" hidden="false" customHeight="true" outlineLevel="0" collapsed="false">
      <c r="A291" s="665"/>
      <c r="B291" s="690"/>
      <c r="C291" s="690"/>
      <c r="D291" s="690"/>
      <c r="E291" s="691"/>
      <c r="F291" s="691"/>
      <c r="G291" s="691"/>
      <c r="H291" s="691"/>
    </row>
    <row r="292" customFormat="false" ht="18" hidden="false" customHeight="true" outlineLevel="0" collapsed="false">
      <c r="A292" s="665"/>
      <c r="B292" s="690"/>
      <c r="C292" s="690"/>
      <c r="D292" s="690"/>
      <c r="E292" s="691"/>
      <c r="F292" s="691"/>
      <c r="G292" s="691"/>
      <c r="H292" s="691"/>
    </row>
    <row r="293" customFormat="false" ht="18" hidden="false" customHeight="true" outlineLevel="0" collapsed="false">
      <c r="A293" s="665"/>
      <c r="B293" s="690"/>
      <c r="C293" s="690"/>
      <c r="D293" s="690"/>
      <c r="E293" s="691"/>
      <c r="F293" s="691"/>
      <c r="G293" s="691"/>
      <c r="H293" s="691"/>
    </row>
    <row r="294" customFormat="false" ht="18" hidden="false" customHeight="true" outlineLevel="0" collapsed="false">
      <c r="A294" s="665"/>
      <c r="B294" s="690"/>
      <c r="C294" s="690"/>
      <c r="D294" s="690"/>
      <c r="E294" s="691"/>
      <c r="F294" s="691"/>
      <c r="G294" s="691"/>
      <c r="H294" s="691"/>
    </row>
    <row r="295" customFormat="false" ht="18" hidden="false" customHeight="true" outlineLevel="0" collapsed="false">
      <c r="A295" s="665"/>
      <c r="B295" s="690"/>
      <c r="C295" s="690"/>
      <c r="D295" s="690"/>
      <c r="E295" s="691"/>
      <c r="F295" s="691"/>
      <c r="G295" s="691"/>
      <c r="H295" s="691"/>
    </row>
    <row r="296" customFormat="false" ht="18" hidden="false" customHeight="true" outlineLevel="0" collapsed="false">
      <c r="A296" s="665"/>
      <c r="B296" s="690"/>
      <c r="C296" s="690"/>
      <c r="D296" s="690"/>
      <c r="E296" s="691"/>
      <c r="F296" s="691"/>
      <c r="G296" s="691"/>
      <c r="H296" s="691"/>
    </row>
    <row r="297" customFormat="false" ht="18" hidden="false" customHeight="true" outlineLevel="0" collapsed="false">
      <c r="A297" s="665"/>
      <c r="B297" s="690"/>
      <c r="C297" s="690"/>
      <c r="D297" s="690"/>
      <c r="E297" s="691"/>
      <c r="F297" s="691"/>
      <c r="G297" s="691"/>
      <c r="H297" s="691"/>
    </row>
    <row r="298" customFormat="false" ht="18" hidden="false" customHeight="true" outlineLevel="0" collapsed="false">
      <c r="A298" s="665"/>
      <c r="B298" s="690"/>
      <c r="C298" s="690"/>
      <c r="D298" s="690"/>
      <c r="E298" s="691"/>
      <c r="F298" s="691"/>
      <c r="G298" s="691"/>
      <c r="H298" s="691"/>
    </row>
    <row r="299" customFormat="false" ht="18" hidden="false" customHeight="true" outlineLevel="0" collapsed="false">
      <c r="A299" s="665"/>
      <c r="B299" s="690"/>
      <c r="C299" s="690"/>
      <c r="D299" s="690"/>
      <c r="E299" s="691"/>
      <c r="F299" s="691"/>
      <c r="G299" s="691"/>
      <c r="H299" s="691"/>
    </row>
    <row r="300" customFormat="false" ht="18" hidden="false" customHeight="true" outlineLevel="0" collapsed="false">
      <c r="A300" s="665"/>
      <c r="B300" s="690"/>
      <c r="C300" s="690"/>
      <c r="D300" s="690"/>
      <c r="E300" s="692"/>
      <c r="F300" s="692"/>
      <c r="G300" s="692"/>
      <c r="H300" s="692"/>
    </row>
    <row r="301" customFormat="false" ht="18" hidden="false" customHeight="true" outlineLevel="0" collapsed="false">
      <c r="A301" s="665"/>
      <c r="B301" s="690"/>
      <c r="C301" s="690"/>
      <c r="D301" s="690"/>
      <c r="E301" s="230"/>
      <c r="F301" s="230"/>
      <c r="G301" s="230"/>
      <c r="H301" s="230"/>
    </row>
    <row r="302" customFormat="false" ht="18" hidden="false" customHeight="true" outlineLevel="0" collapsed="false">
      <c r="A302" s="665"/>
      <c r="B302" s="690"/>
      <c r="C302" s="690"/>
      <c r="D302" s="690"/>
      <c r="E302" s="230"/>
      <c r="F302" s="230"/>
      <c r="G302" s="230"/>
      <c r="H302" s="230"/>
    </row>
    <row r="303" customFormat="false" ht="18" hidden="false" customHeight="true" outlineLevel="0" collapsed="false">
      <c r="A303" s="665"/>
      <c r="B303" s="690"/>
      <c r="C303" s="690"/>
      <c r="D303" s="690"/>
      <c r="E303" s="230"/>
      <c r="F303" s="230"/>
      <c r="G303" s="230"/>
      <c r="H303" s="230"/>
    </row>
    <row r="304" customFormat="false" ht="18" hidden="false" customHeight="true" outlineLevel="0" collapsed="false">
      <c r="A304" s="665"/>
      <c r="B304" s="690"/>
      <c r="C304" s="690"/>
      <c r="D304" s="690"/>
      <c r="E304" s="230"/>
      <c r="F304" s="230"/>
      <c r="G304" s="230"/>
      <c r="H304" s="230"/>
    </row>
    <row r="305" customFormat="false" ht="18" hidden="false" customHeight="true" outlineLevel="0" collapsed="false">
      <c r="A305" s="665"/>
      <c r="B305" s="690"/>
      <c r="C305" s="690"/>
      <c r="D305" s="690"/>
      <c r="E305" s="230"/>
      <c r="F305" s="230"/>
      <c r="G305" s="230"/>
      <c r="H305" s="230"/>
    </row>
    <row r="306" customFormat="false" ht="18" hidden="false" customHeight="true" outlineLevel="0" collapsed="false">
      <c r="A306" s="665"/>
      <c r="B306" s="690"/>
      <c r="C306" s="690"/>
      <c r="D306" s="690"/>
      <c r="E306" s="230"/>
      <c r="F306" s="230"/>
      <c r="G306" s="230"/>
      <c r="H306" s="230"/>
    </row>
    <row r="307" customFormat="false" ht="18" hidden="false" customHeight="true" outlineLevel="0" collapsed="false">
      <c r="A307" s="665"/>
      <c r="B307" s="690"/>
      <c r="C307" s="690"/>
      <c r="D307" s="690"/>
      <c r="E307" s="230"/>
      <c r="F307" s="230"/>
      <c r="G307" s="230"/>
      <c r="H307" s="230"/>
    </row>
    <row r="308" customFormat="false" ht="18" hidden="false" customHeight="true" outlineLevel="0" collapsed="false">
      <c r="A308" s="665"/>
      <c r="B308" s="690"/>
      <c r="C308" s="690"/>
      <c r="D308" s="690"/>
      <c r="E308" s="230"/>
      <c r="F308" s="230"/>
      <c r="G308" s="230"/>
      <c r="H308" s="230"/>
    </row>
  </sheetData>
  <mergeCells count="352">
    <mergeCell ref="H4:I4"/>
    <mergeCell ref="A6:H6"/>
    <mergeCell ref="H7:I7"/>
    <mergeCell ref="B9:D9"/>
    <mergeCell ref="E9:H9"/>
    <mergeCell ref="B10:D10"/>
    <mergeCell ref="E10:H10"/>
    <mergeCell ref="H11:I11"/>
    <mergeCell ref="H13:I13"/>
    <mergeCell ref="A15:H15"/>
    <mergeCell ref="H16:I16"/>
    <mergeCell ref="B18:D18"/>
    <mergeCell ref="E18:H18"/>
    <mergeCell ref="B19:D19"/>
    <mergeCell ref="E19:H19"/>
    <mergeCell ref="A20:H20"/>
    <mergeCell ref="H21:I21"/>
    <mergeCell ref="A23:H23"/>
    <mergeCell ref="A24:H24"/>
    <mergeCell ref="H25:I25"/>
    <mergeCell ref="B27:D27"/>
    <mergeCell ref="E27:H27"/>
    <mergeCell ref="B28:D28"/>
    <mergeCell ref="E28:H3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E39:H44"/>
    <mergeCell ref="B40:D40"/>
    <mergeCell ref="B41:D41"/>
    <mergeCell ref="B42:D42"/>
    <mergeCell ref="B43:D43"/>
    <mergeCell ref="B44:D44"/>
    <mergeCell ref="B45:D45"/>
    <mergeCell ref="E45:H47"/>
    <mergeCell ref="B46:D46"/>
    <mergeCell ref="B47:D47"/>
    <mergeCell ref="B48:D48"/>
    <mergeCell ref="E48:H48"/>
    <mergeCell ref="B49:D49"/>
    <mergeCell ref="E49:H49"/>
    <mergeCell ref="B50:D50"/>
    <mergeCell ref="E50:H50"/>
    <mergeCell ref="B51:D51"/>
    <mergeCell ref="E51:H51"/>
    <mergeCell ref="H52:I52"/>
    <mergeCell ref="A54:H54"/>
    <mergeCell ref="H55:I55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H64:I64"/>
    <mergeCell ref="A66:H66"/>
    <mergeCell ref="H67:I67"/>
    <mergeCell ref="B69:D69"/>
    <mergeCell ref="E69:H69"/>
    <mergeCell ref="B70:D70"/>
    <mergeCell ref="E70:H70"/>
    <mergeCell ref="B71:D71"/>
    <mergeCell ref="E71:H71"/>
    <mergeCell ref="A74:H74"/>
    <mergeCell ref="H75:I75"/>
    <mergeCell ref="B77:D77"/>
    <mergeCell ref="E77:H77"/>
    <mergeCell ref="B78:D78"/>
    <mergeCell ref="E78:H78"/>
    <mergeCell ref="A83:H83"/>
    <mergeCell ref="H84:I84"/>
    <mergeCell ref="B86:D86"/>
    <mergeCell ref="E86:H86"/>
    <mergeCell ref="B87:D87"/>
    <mergeCell ref="E87:H87"/>
    <mergeCell ref="H90:I90"/>
    <mergeCell ref="H91:I91"/>
    <mergeCell ref="A93:H93"/>
    <mergeCell ref="H94:I94"/>
    <mergeCell ref="B96:D96"/>
    <mergeCell ref="E96:H96"/>
    <mergeCell ref="B97:D97"/>
    <mergeCell ref="E97:H97"/>
    <mergeCell ref="B98:D98"/>
    <mergeCell ref="E98:H98"/>
    <mergeCell ref="A100:H100"/>
    <mergeCell ref="H101:I101"/>
    <mergeCell ref="A103:H103"/>
    <mergeCell ref="H104:I104"/>
    <mergeCell ref="B106:D106"/>
    <mergeCell ref="E106:H106"/>
    <mergeCell ref="B107:D107"/>
    <mergeCell ref="E107:H107"/>
    <mergeCell ref="B108:D108"/>
    <mergeCell ref="E108:H108"/>
    <mergeCell ref="B109:D109"/>
    <mergeCell ref="E109:H109"/>
    <mergeCell ref="H110:I110"/>
    <mergeCell ref="H112:I112"/>
    <mergeCell ref="A114:H114"/>
    <mergeCell ref="H115:I115"/>
    <mergeCell ref="B117:D117"/>
    <mergeCell ref="E117:H117"/>
    <mergeCell ref="B118:D118"/>
    <mergeCell ref="E118:H118"/>
    <mergeCell ref="B119:D119"/>
    <mergeCell ref="E119:H119"/>
    <mergeCell ref="B120:D120"/>
    <mergeCell ref="E120:H120"/>
    <mergeCell ref="B121:D121"/>
    <mergeCell ref="E121:H121"/>
    <mergeCell ref="B122:D122"/>
    <mergeCell ref="E122:H122"/>
    <mergeCell ref="A123:F123"/>
    <mergeCell ref="H123:I123"/>
    <mergeCell ref="A125:H125"/>
    <mergeCell ref="H126:I126"/>
    <mergeCell ref="B128:D128"/>
    <mergeCell ref="E128:H128"/>
    <mergeCell ref="B129:D129"/>
    <mergeCell ref="E129:H129"/>
    <mergeCell ref="B130:D130"/>
    <mergeCell ref="E130:H130"/>
    <mergeCell ref="B131:D131"/>
    <mergeCell ref="E131:H131"/>
    <mergeCell ref="B132:D132"/>
    <mergeCell ref="E132:H132"/>
    <mergeCell ref="B133:D133"/>
    <mergeCell ref="E133:H133"/>
    <mergeCell ref="B134:D134"/>
    <mergeCell ref="E134:H134"/>
    <mergeCell ref="B135:D135"/>
    <mergeCell ref="E135:H135"/>
    <mergeCell ref="A138:H138"/>
    <mergeCell ref="H139:I139"/>
    <mergeCell ref="B141:D141"/>
    <mergeCell ref="E141:H141"/>
    <mergeCell ref="B142:D142"/>
    <mergeCell ref="E142:H142"/>
    <mergeCell ref="B143:D143"/>
    <mergeCell ref="E143:H143"/>
    <mergeCell ref="B144:D144"/>
    <mergeCell ref="E144:H144"/>
    <mergeCell ref="B145:D145"/>
    <mergeCell ref="E145:H145"/>
    <mergeCell ref="B146:D146"/>
    <mergeCell ref="E146:H146"/>
    <mergeCell ref="B147:D147"/>
    <mergeCell ref="E147:H147"/>
    <mergeCell ref="A152:H152"/>
    <mergeCell ref="H153:I153"/>
    <mergeCell ref="B155:D155"/>
    <mergeCell ref="E155:H155"/>
    <mergeCell ref="B156:D156"/>
    <mergeCell ref="E156:H156"/>
    <mergeCell ref="B157:D157"/>
    <mergeCell ref="E157:H157"/>
    <mergeCell ref="B158:D158"/>
    <mergeCell ref="E158:H158"/>
    <mergeCell ref="B159:D159"/>
    <mergeCell ref="E159:H159"/>
    <mergeCell ref="H160:I160"/>
    <mergeCell ref="A162:H162"/>
    <mergeCell ref="H163:I163"/>
    <mergeCell ref="B165:D165"/>
    <mergeCell ref="E165:H165"/>
    <mergeCell ref="B166:D166"/>
    <mergeCell ref="E166:H166"/>
    <mergeCell ref="B167:D167"/>
    <mergeCell ref="E167:H167"/>
    <mergeCell ref="A169:H169"/>
    <mergeCell ref="A172:H172"/>
    <mergeCell ref="H173:I173"/>
    <mergeCell ref="B175:D175"/>
    <mergeCell ref="E175:H175"/>
    <mergeCell ref="B176:D176"/>
    <mergeCell ref="E176:H176"/>
    <mergeCell ref="H177:I177"/>
    <mergeCell ref="A180:H180"/>
    <mergeCell ref="H181:I181"/>
    <mergeCell ref="B183:D183"/>
    <mergeCell ref="E183:H183"/>
    <mergeCell ref="B184:D184"/>
    <mergeCell ref="E184:H184"/>
    <mergeCell ref="B185:D185"/>
    <mergeCell ref="E185:H185"/>
    <mergeCell ref="B186:D186"/>
    <mergeCell ref="E186:H186"/>
    <mergeCell ref="B187:D187"/>
    <mergeCell ref="E187:H187"/>
    <mergeCell ref="B188:D188"/>
    <mergeCell ref="E188:H188"/>
    <mergeCell ref="B189:D189"/>
    <mergeCell ref="E189:H189"/>
    <mergeCell ref="B190:D190"/>
    <mergeCell ref="E190:H190"/>
    <mergeCell ref="B191:D191"/>
    <mergeCell ref="E191:H191"/>
    <mergeCell ref="H193:I193"/>
    <mergeCell ref="A195:H195"/>
    <mergeCell ref="H196:I196"/>
    <mergeCell ref="B198:D198"/>
    <mergeCell ref="E198:H198"/>
    <mergeCell ref="B199:D199"/>
    <mergeCell ref="E199:H199"/>
    <mergeCell ref="B200:D200"/>
    <mergeCell ref="E200:H200"/>
    <mergeCell ref="B201:D201"/>
    <mergeCell ref="E201:H201"/>
    <mergeCell ref="H202:I202"/>
    <mergeCell ref="A204:H204"/>
    <mergeCell ref="H205:I205"/>
    <mergeCell ref="B207:D207"/>
    <mergeCell ref="E207:H207"/>
    <mergeCell ref="B208:D208"/>
    <mergeCell ref="E208:H208"/>
    <mergeCell ref="B209:D209"/>
    <mergeCell ref="E209:H209"/>
    <mergeCell ref="B210:D210"/>
    <mergeCell ref="E210:H210"/>
    <mergeCell ref="B211:D211"/>
    <mergeCell ref="E211:H211"/>
    <mergeCell ref="B212:D212"/>
    <mergeCell ref="E212:H212"/>
    <mergeCell ref="B213:D213"/>
    <mergeCell ref="E213:H213"/>
    <mergeCell ref="B214:D214"/>
    <mergeCell ref="E214:H214"/>
    <mergeCell ref="B215:D215"/>
    <mergeCell ref="E215:H215"/>
    <mergeCell ref="B216:D216"/>
    <mergeCell ref="E216:H216"/>
    <mergeCell ref="B217:D217"/>
    <mergeCell ref="E217:H217"/>
    <mergeCell ref="B218:D218"/>
    <mergeCell ref="E218:H218"/>
    <mergeCell ref="H220:I220"/>
    <mergeCell ref="A222:H222"/>
    <mergeCell ref="H223:I223"/>
    <mergeCell ref="B225:D225"/>
    <mergeCell ref="E225:H225"/>
    <mergeCell ref="B226:D226"/>
    <mergeCell ref="E226:H226"/>
    <mergeCell ref="B227:D227"/>
    <mergeCell ref="E227:H227"/>
    <mergeCell ref="H230:I230"/>
    <mergeCell ref="H232:I232"/>
    <mergeCell ref="A234:H234"/>
    <mergeCell ref="B235:D235"/>
    <mergeCell ref="E235:H235"/>
    <mergeCell ref="B236:D236"/>
    <mergeCell ref="E236:H236"/>
    <mergeCell ref="B237:D237"/>
    <mergeCell ref="E237:H237"/>
    <mergeCell ref="A238:H238"/>
    <mergeCell ref="H239:I239"/>
    <mergeCell ref="B241:D241"/>
    <mergeCell ref="E241:H241"/>
    <mergeCell ref="B242:D242"/>
    <mergeCell ref="E242:H242"/>
    <mergeCell ref="H246:I246"/>
    <mergeCell ref="A248:H248"/>
    <mergeCell ref="H249:I249"/>
    <mergeCell ref="B251:D251"/>
    <mergeCell ref="E251:H251"/>
    <mergeCell ref="B252:D252"/>
    <mergeCell ref="E252:H252"/>
    <mergeCell ref="H256:I256"/>
    <mergeCell ref="A258:H258"/>
    <mergeCell ref="H259:I259"/>
    <mergeCell ref="B261:D261"/>
    <mergeCell ref="E261:H261"/>
    <mergeCell ref="B262:D262"/>
    <mergeCell ref="E262:H262"/>
    <mergeCell ref="B263:D263"/>
    <mergeCell ref="E263:H263"/>
    <mergeCell ref="B264:D264"/>
    <mergeCell ref="E264:H264"/>
    <mergeCell ref="B265:D265"/>
    <mergeCell ref="E265:H265"/>
    <mergeCell ref="B266:D266"/>
    <mergeCell ref="E266:H266"/>
    <mergeCell ref="B267:D267"/>
    <mergeCell ref="E267:H267"/>
    <mergeCell ref="B268:D268"/>
    <mergeCell ref="E268:H268"/>
    <mergeCell ref="B269:D269"/>
    <mergeCell ref="E269:H269"/>
    <mergeCell ref="H273:I273"/>
    <mergeCell ref="A275:H275"/>
    <mergeCell ref="H276:I276"/>
    <mergeCell ref="B278:D278"/>
    <mergeCell ref="E278:H278"/>
    <mergeCell ref="B279:D279"/>
    <mergeCell ref="E279:H279"/>
    <mergeCell ref="B280:D280"/>
    <mergeCell ref="E280:H280"/>
    <mergeCell ref="B281:D281"/>
    <mergeCell ref="E281:H281"/>
    <mergeCell ref="H285:I285"/>
    <mergeCell ref="A287:H287"/>
    <mergeCell ref="H288:I288"/>
    <mergeCell ref="B290:D290"/>
    <mergeCell ref="E290:H290"/>
    <mergeCell ref="B291:D291"/>
    <mergeCell ref="E291:H291"/>
    <mergeCell ref="B292:D292"/>
    <mergeCell ref="E292:H292"/>
    <mergeCell ref="B293:D293"/>
    <mergeCell ref="E293:H293"/>
    <mergeCell ref="B294:D294"/>
    <mergeCell ref="E294:H294"/>
    <mergeCell ref="B295:D295"/>
    <mergeCell ref="E295:H295"/>
    <mergeCell ref="B296:D296"/>
    <mergeCell ref="E296:H296"/>
    <mergeCell ref="B297:D297"/>
    <mergeCell ref="E297:H297"/>
    <mergeCell ref="B298:D298"/>
    <mergeCell ref="E298:H298"/>
    <mergeCell ref="B299:D299"/>
    <mergeCell ref="E299:H299"/>
    <mergeCell ref="B300:D300"/>
    <mergeCell ref="E300:H300"/>
    <mergeCell ref="B301:D301"/>
    <mergeCell ref="E301:H301"/>
    <mergeCell ref="B302:D302"/>
    <mergeCell ref="E302:H302"/>
    <mergeCell ref="B303:D303"/>
    <mergeCell ref="E303:H303"/>
    <mergeCell ref="B304:D304"/>
    <mergeCell ref="E304:H304"/>
    <mergeCell ref="B305:D305"/>
    <mergeCell ref="E305:H305"/>
    <mergeCell ref="B306:D306"/>
    <mergeCell ref="E306:H306"/>
    <mergeCell ref="B307:D307"/>
    <mergeCell ref="E307:H307"/>
    <mergeCell ref="B308:D308"/>
    <mergeCell ref="E308:H308"/>
  </mergeCells>
  <printOptions headings="false" gridLines="false" gridLinesSet="true" horizontalCentered="false" verticalCentered="false"/>
  <pageMargins left="0.747916666666667" right="0.279861111111111" top="0.429861111111111" bottom="0.4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0" man="true" max="16383" min="0"/>
    <brk id="134" man="true" max="16383" min="0"/>
    <brk id="176" man="true" max="16383" min="0"/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Jasio</dc:creator>
  <dc:description/>
  <dc:language>en-US</dc:language>
  <cp:lastModifiedBy>Aleksandra</cp:lastModifiedBy>
  <cp:lastPrinted>2006-08-08T06:40:33Z</cp:lastPrinted>
  <dcterms:modified xsi:type="dcterms:W3CDTF">2006-08-08T06:42:04Z</dcterms:modified>
  <cp:revision>0</cp:revision>
  <dc:subject/>
  <dc:title/>
</cp:coreProperties>
</file>