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SUMY UBEZPIECZENIA" sheetId="1" state="visible" r:id="rId2"/>
  </sheets>
  <definedNames>
    <definedName function="false" hidden="false" localSheetId="0" name="_xlnm.Print_Area" vbProcedure="false">'SUMY UBEZPIECZENIA'!$A$2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estawienie sum ubezpieczenia jednostek Powiatu Brzeskiego</t>
  </si>
  <si>
    <t xml:space="preserve">Do SIWZ Nr 194/06/09/2013/N/Brzeg</t>
  </si>
  <si>
    <t xml:space="preserve">Lp</t>
  </si>
  <si>
    <t xml:space="preserve">Nazwa jednostki</t>
  </si>
  <si>
    <t xml:space="preserve">Nieruchomości</t>
  </si>
  <si>
    <t xml:space="preserve">Środki trwałe</t>
  </si>
  <si>
    <t xml:space="preserve">Ruchomości pozostałe</t>
  </si>
  <si>
    <t xml:space="preserve">Sprzęt elektroniczny stacjonarny</t>
  </si>
  <si>
    <t xml:space="preserve">Sprzęt elektroniczny przenośny</t>
  </si>
  <si>
    <t xml:space="preserve">Oprogramowanie</t>
  </si>
  <si>
    <t xml:space="preserve">RAZEM:</t>
  </si>
  <si>
    <t xml:space="preserve">Dom Dziecka w Skorogoszczy</t>
  </si>
  <si>
    <t xml:space="preserve">Dom Dziecka w Strzegowie</t>
  </si>
  <si>
    <t xml:space="preserve">Dom Pomocy Społecznej w Grodkowie</t>
  </si>
  <si>
    <t xml:space="preserve">Dom Pomocy Społecznej w Jędrzejowie</t>
  </si>
  <si>
    <t xml:space="preserve">II Liceum Ogólnokształcące w Brzegu</t>
  </si>
  <si>
    <t xml:space="preserve">I Liceum Ogólnokształcące w Brzegu</t>
  </si>
  <si>
    <t xml:space="preserve">Liceum Ogólnokształcące w Grodkowie </t>
  </si>
  <si>
    <t xml:space="preserve">Muzeum Piastów Śląskich</t>
  </si>
  <si>
    <t xml:space="preserve">Powiatowe Centrum Pomocy Rodzinie</t>
  </si>
  <si>
    <t xml:space="preserve">Poradnia Psychologiczno - Pedagogiczna w Brzegu</t>
  </si>
  <si>
    <t xml:space="preserve">Poradnia Psychologiczno - Pedagogiczna w Grodkowie</t>
  </si>
  <si>
    <t xml:space="preserve">Powiatowy Urząd Pracy w Brzegu </t>
  </si>
  <si>
    <t xml:space="preserve">Specjalny Ośrodek Szkolno Wychowawczy w Grodkowie</t>
  </si>
  <si>
    <t xml:space="preserve">Starostwo Powiatowe w Brzegu</t>
  </si>
  <si>
    <t xml:space="preserve">Zarząd Dróg Powiatowych w Brzegu</t>
  </si>
  <si>
    <t xml:space="preserve">Zespół Placówek Opiekuńczo - Wychowawczych SZANSA</t>
  </si>
  <si>
    <t xml:space="preserve">Zespół Szkół Budowlanych w Brzegu</t>
  </si>
  <si>
    <t xml:space="preserve">Zespół Szkół Ekonomicznych w Brzegu </t>
  </si>
  <si>
    <t xml:space="preserve">Zespół Szkół Rolniczych Centrum Kształcenia Praktycznego w Grodkowie</t>
  </si>
  <si>
    <t xml:space="preserve">Zespół Szkół Specjalnych w Brzegu</t>
  </si>
  <si>
    <t xml:space="preserve">Zespół Szkół Zawodowych w Brze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" activeCellId="0" sqref="A17:IV17"/>
    </sheetView>
  </sheetViews>
  <sheetFormatPr defaultColWidth="11.5351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42"/>
    <col collapsed="false" customWidth="true" hidden="false" outlineLevel="0" max="3" min="3" style="1" width="48.28"/>
    <col collapsed="false" customWidth="true" hidden="false" outlineLevel="0" max="9" min="4" style="1" width="14.7"/>
    <col collapsed="false" customWidth="true" hidden="false" outlineLevel="0" max="10" min="10" style="1" width="4.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2" customFormat="false" ht="11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34.5" hidden="false" customHeight="tru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7.25" hidden="false" customHeight="true" outlineLevel="0" collapsed="false">
      <c r="B6" s="6"/>
      <c r="C6" s="7" t="s">
        <v>10</v>
      </c>
      <c r="D6" s="8" t="n">
        <f aca="false">SUM(D7:D27)</f>
        <v>66168099.76</v>
      </c>
      <c r="E6" s="8" t="n">
        <f aca="false">SUM(E7:E27)</f>
        <v>8271900.88</v>
      </c>
      <c r="F6" s="8" t="n">
        <f aca="false">SUM(F7:F27)</f>
        <v>8272193.31</v>
      </c>
      <c r="G6" s="8" t="n">
        <f aca="false">SUM(G7:G27)</f>
        <v>3032054.84</v>
      </c>
      <c r="H6" s="8" t="n">
        <f aca="false">SUM(H7:H27)</f>
        <v>960431.009999999</v>
      </c>
      <c r="I6" s="8" t="n">
        <f aca="false">SUM(I7:I27)</f>
        <v>265996.83</v>
      </c>
    </row>
    <row r="7" customFormat="false" ht="11.25" hidden="false" customHeight="false" outlineLevel="0" collapsed="false">
      <c r="B7" s="4" t="n">
        <v>1</v>
      </c>
      <c r="C7" s="9" t="s">
        <v>11</v>
      </c>
      <c r="D7" s="10" t="n">
        <v>1504319.8</v>
      </c>
      <c r="E7" s="11" t="n">
        <v>106980.39</v>
      </c>
      <c r="F7" s="12" t="n">
        <v>507084.96</v>
      </c>
      <c r="G7" s="12" t="n">
        <v>3879.1</v>
      </c>
      <c r="H7" s="12" t="n">
        <v>2432</v>
      </c>
      <c r="I7" s="12" t="n">
        <v>0</v>
      </c>
    </row>
    <row r="8" customFormat="false" ht="11.25" hidden="false" customHeight="false" outlineLevel="0" collapsed="false">
      <c r="B8" s="4" t="n">
        <v>2</v>
      </c>
      <c r="C8" s="9" t="s">
        <v>12</v>
      </c>
      <c r="D8" s="12" t="n">
        <v>379197.9</v>
      </c>
      <c r="E8" s="12" t="n">
        <v>53143.87</v>
      </c>
      <c r="F8" s="12" t="n">
        <v>198508.94</v>
      </c>
      <c r="G8" s="12" t="n">
        <v>5737.69</v>
      </c>
      <c r="H8" s="12" t="n">
        <v>0</v>
      </c>
      <c r="I8" s="12" t="n">
        <v>0</v>
      </c>
    </row>
    <row r="9" customFormat="false" ht="11.25" hidden="false" customHeight="false" outlineLevel="0" collapsed="false">
      <c r="B9" s="4" t="n">
        <v>3</v>
      </c>
      <c r="C9" s="9" t="s">
        <v>13</v>
      </c>
      <c r="D9" s="12" t="n">
        <v>521499.91</v>
      </c>
      <c r="E9" s="12" t="n">
        <v>258207.92</v>
      </c>
      <c r="F9" s="12" t="n">
        <v>478727.63</v>
      </c>
      <c r="G9" s="12" t="n">
        <v>8784</v>
      </c>
      <c r="H9" s="12" t="n">
        <v>2620</v>
      </c>
      <c r="I9" s="12" t="n">
        <v>750</v>
      </c>
    </row>
    <row r="10" customFormat="false" ht="11.25" hidden="false" customHeight="false" outlineLevel="0" collapsed="false">
      <c r="B10" s="4" t="n">
        <v>4</v>
      </c>
      <c r="C10" s="9" t="s">
        <v>14</v>
      </c>
      <c r="D10" s="12" t="n">
        <v>1350393</v>
      </c>
      <c r="E10" s="12" t="n">
        <v>351896.54</v>
      </c>
      <c r="F10" s="12" t="n">
        <v>590844.88</v>
      </c>
      <c r="G10" s="12" t="n">
        <v>2651.88</v>
      </c>
      <c r="H10" s="12" t="n">
        <v>2230</v>
      </c>
      <c r="I10" s="12" t="n">
        <v>0</v>
      </c>
    </row>
    <row r="11" customFormat="false" ht="11.25" hidden="false" customHeight="false" outlineLevel="0" collapsed="false">
      <c r="B11" s="4" t="n">
        <v>5</v>
      </c>
      <c r="C11" s="9" t="s">
        <v>15</v>
      </c>
      <c r="D11" s="12" t="n">
        <v>4589212.91</v>
      </c>
      <c r="E11" s="12" t="n">
        <v>9422.8</v>
      </c>
      <c r="F11" s="12" t="n">
        <v>237756.17</v>
      </c>
      <c r="G11" s="12" t="n">
        <v>418511.63</v>
      </c>
      <c r="H11" s="12" t="n">
        <v>36430.12</v>
      </c>
      <c r="I11" s="12" t="n">
        <v>0</v>
      </c>
    </row>
    <row r="12" customFormat="false" ht="11.25" hidden="false" customHeight="false" outlineLevel="0" collapsed="false">
      <c r="B12" s="4" t="n">
        <v>6</v>
      </c>
      <c r="C12" s="9" t="s">
        <v>16</v>
      </c>
      <c r="D12" s="12" t="n">
        <v>4560086.9</v>
      </c>
      <c r="E12" s="12" t="n">
        <v>8670</v>
      </c>
      <c r="F12" s="12" t="n">
        <v>488070.14</v>
      </c>
      <c r="G12" s="12" t="n">
        <v>215697.93</v>
      </c>
      <c r="H12" s="12" t="n">
        <v>107956.24</v>
      </c>
      <c r="I12" s="12" t="n">
        <v>0</v>
      </c>
    </row>
    <row r="13" customFormat="false" ht="11.25" hidden="false" customHeight="false" outlineLevel="0" collapsed="false">
      <c r="B13" s="4" t="n">
        <v>7</v>
      </c>
      <c r="C13" s="9" t="s">
        <v>17</v>
      </c>
      <c r="D13" s="12" t="n">
        <v>8443601</v>
      </c>
      <c r="E13" s="12" t="n">
        <v>45325</v>
      </c>
      <c r="F13" s="12" t="n">
        <v>482389</v>
      </c>
      <c r="G13" s="12" t="n">
        <v>107537.4</v>
      </c>
      <c r="H13" s="12" t="n">
        <v>0</v>
      </c>
      <c r="I13" s="12"/>
    </row>
    <row r="14" customFormat="false" ht="11.25" hidden="false" customHeight="false" outlineLevel="0" collapsed="false">
      <c r="B14" s="4" t="n">
        <v>8</v>
      </c>
      <c r="C14" s="9" t="s">
        <v>18</v>
      </c>
      <c r="D14" s="12" t="n">
        <v>10299670.9</v>
      </c>
      <c r="E14" s="12" t="n">
        <v>443176.57</v>
      </c>
      <c r="F14" s="12" t="n">
        <v>860477.93</v>
      </c>
      <c r="G14" s="12" t="n">
        <v>48076.16</v>
      </c>
      <c r="H14" s="12" t="n">
        <v>5968.62</v>
      </c>
      <c r="I14" s="12" t="n">
        <v>9429.92</v>
      </c>
    </row>
    <row r="15" customFormat="false" ht="11.25" hidden="false" customHeight="false" outlineLevel="0" collapsed="false">
      <c r="B15" s="4" t="n">
        <v>9</v>
      </c>
      <c r="C15" s="9" t="s">
        <v>19</v>
      </c>
      <c r="D15" s="12" t="n">
        <v>0</v>
      </c>
      <c r="E15" s="12" t="n">
        <v>20426.79</v>
      </c>
      <c r="F15" s="12" t="n">
        <v>144845.48</v>
      </c>
      <c r="G15" s="12" t="n">
        <v>46360.88</v>
      </c>
      <c r="H15" s="12" t="n">
        <v>15337</v>
      </c>
      <c r="I15" s="12" t="n">
        <v>0</v>
      </c>
    </row>
    <row r="16" customFormat="false" ht="11.25" hidden="false" customHeight="false" outlineLevel="0" collapsed="false">
      <c r="B16" s="4" t="n">
        <v>10</v>
      </c>
      <c r="C16" s="9" t="s">
        <v>20</v>
      </c>
      <c r="D16" s="12" t="n">
        <v>0</v>
      </c>
      <c r="E16" s="12" t="n">
        <v>182794.85</v>
      </c>
      <c r="F16" s="12" t="n">
        <v>33220.81</v>
      </c>
      <c r="G16" s="12" t="n">
        <v>20406</v>
      </c>
      <c r="H16" s="12" t="n">
        <v>32653.78</v>
      </c>
      <c r="I16" s="12" t="n">
        <v>0</v>
      </c>
    </row>
    <row r="17" customFormat="false" ht="11.25" hidden="false" customHeight="false" outlineLevel="0" collapsed="false">
      <c r="B17" s="4" t="n">
        <v>11</v>
      </c>
      <c r="C17" s="9" t="s">
        <v>21</v>
      </c>
      <c r="D17" s="13" t="n">
        <v>419725.33</v>
      </c>
      <c r="E17" s="12" t="n">
        <v>148487.32</v>
      </c>
      <c r="F17" s="12" t="n">
        <v>20124.51</v>
      </c>
      <c r="G17" s="12" t="n">
        <v>11184.02</v>
      </c>
      <c r="H17" s="12" t="n">
        <v>0</v>
      </c>
      <c r="I17" s="12" t="n">
        <v>0</v>
      </c>
    </row>
    <row r="18" customFormat="false" ht="11.25" hidden="false" customHeight="false" outlineLevel="0" collapsed="false">
      <c r="B18" s="4" t="n">
        <v>12</v>
      </c>
      <c r="C18" s="9" t="s">
        <v>22</v>
      </c>
      <c r="D18" s="12" t="n">
        <v>496038.98</v>
      </c>
      <c r="E18" s="12" t="n">
        <v>0</v>
      </c>
      <c r="F18" s="12" t="n">
        <v>181033.82</v>
      </c>
      <c r="G18" s="12" t="n">
        <v>557113.47</v>
      </c>
      <c r="H18" s="12" t="n">
        <v>73583.38</v>
      </c>
      <c r="I18" s="12" t="n">
        <v>0</v>
      </c>
    </row>
    <row r="19" customFormat="false" ht="11.25" hidden="false" customHeight="false" outlineLevel="0" collapsed="false">
      <c r="B19" s="4" t="n">
        <v>13</v>
      </c>
      <c r="C19" s="9" t="s">
        <v>23</v>
      </c>
      <c r="D19" s="12" t="n">
        <v>6566663.57</v>
      </c>
      <c r="E19" s="12" t="n">
        <v>1001750.1</v>
      </c>
      <c r="F19" s="12" t="n">
        <v>363363.45</v>
      </c>
      <c r="G19" s="12" t="n">
        <v>60115.88</v>
      </c>
      <c r="H19" s="12" t="n">
        <v>6635.51</v>
      </c>
      <c r="I19" s="12" t="n">
        <v>0</v>
      </c>
    </row>
    <row r="20" customFormat="false" ht="11.25" hidden="false" customHeight="false" outlineLevel="0" collapsed="false">
      <c r="B20" s="4" t="n">
        <v>14</v>
      </c>
      <c r="C20" s="9" t="s">
        <v>24</v>
      </c>
      <c r="D20" s="12" t="n">
        <v>10618628.05</v>
      </c>
      <c r="E20" s="12" t="n">
        <v>31811</v>
      </c>
      <c r="F20" s="12" t="n">
        <v>0</v>
      </c>
      <c r="G20" s="12" t="n">
        <v>893633.740000003</v>
      </c>
      <c r="H20" s="12" t="n">
        <v>82577.87</v>
      </c>
      <c r="I20" s="12" t="n">
        <v>0</v>
      </c>
    </row>
    <row r="21" customFormat="false" ht="11.25" hidden="false" customHeight="false" outlineLevel="0" collapsed="false">
      <c r="B21" s="4" t="n">
        <v>15</v>
      </c>
      <c r="C21" s="9" t="s">
        <v>25</v>
      </c>
      <c r="D21" s="12" t="n">
        <v>2128314.06</v>
      </c>
      <c r="E21" s="12" t="n">
        <v>199895.23</v>
      </c>
      <c r="F21" s="12" t="n">
        <v>49778.12</v>
      </c>
      <c r="G21" s="12" t="n">
        <v>0</v>
      </c>
      <c r="H21" s="12" t="n">
        <v>0</v>
      </c>
      <c r="I21" s="12" t="n">
        <v>0</v>
      </c>
    </row>
    <row r="22" customFormat="false" ht="11.25" hidden="false" customHeight="false" outlineLevel="0" collapsed="false">
      <c r="B22" s="4" t="n">
        <v>16</v>
      </c>
      <c r="C22" s="9" t="s">
        <v>26</v>
      </c>
      <c r="D22" s="12" t="n">
        <v>3171956</v>
      </c>
      <c r="E22" s="12" t="n">
        <v>3234480</v>
      </c>
      <c r="F22" s="12" t="n">
        <v>982590.91</v>
      </c>
      <c r="G22" s="12" t="n">
        <v>42051.69</v>
      </c>
      <c r="H22" s="12" t="n">
        <v>5600</v>
      </c>
      <c r="I22" s="12" t="n">
        <v>9455.54</v>
      </c>
    </row>
    <row r="23" customFormat="false" ht="11.25" hidden="false" customHeight="false" outlineLevel="0" collapsed="false">
      <c r="B23" s="4" t="n">
        <v>17</v>
      </c>
      <c r="C23" s="9" t="s">
        <v>27</v>
      </c>
      <c r="D23" s="12" t="n">
        <v>2202139.83</v>
      </c>
      <c r="E23" s="12" t="n">
        <v>317539.47</v>
      </c>
      <c r="F23" s="12" t="n">
        <v>667913.76</v>
      </c>
      <c r="G23" s="12" t="n">
        <v>41387.82</v>
      </c>
      <c r="H23" s="12" t="n">
        <v>34076.63</v>
      </c>
      <c r="I23" s="12" t="n">
        <v>0</v>
      </c>
    </row>
    <row r="24" customFormat="false" ht="11.25" hidden="false" customHeight="false" outlineLevel="0" collapsed="false">
      <c r="B24" s="4" t="n">
        <v>18</v>
      </c>
      <c r="C24" s="9" t="s">
        <v>28</v>
      </c>
      <c r="D24" s="12" t="n">
        <v>1256547.11</v>
      </c>
      <c r="E24" s="12" t="n">
        <v>463003.34</v>
      </c>
      <c r="F24" s="12" t="n">
        <v>627600.01</v>
      </c>
      <c r="G24" s="12" t="n">
        <v>99744.53</v>
      </c>
      <c r="H24" s="12" t="n">
        <v>37769.21</v>
      </c>
      <c r="I24" s="12" t="n">
        <v>39645.34</v>
      </c>
    </row>
    <row r="25" customFormat="false" ht="22.5" hidden="false" customHeight="false" outlineLevel="0" collapsed="false">
      <c r="B25" s="4" t="n">
        <v>19</v>
      </c>
      <c r="C25" s="9" t="s">
        <v>29</v>
      </c>
      <c r="D25" s="12" t="n">
        <v>3975155.8</v>
      </c>
      <c r="E25" s="12" t="n">
        <v>554528.47</v>
      </c>
      <c r="F25" s="12" t="n">
        <v>1269204.79</v>
      </c>
      <c r="G25" s="12" t="n">
        <v>207938.1</v>
      </c>
      <c r="H25" s="12" t="n">
        <v>223046.439999999</v>
      </c>
      <c r="I25" s="12" t="n">
        <v>139522.09</v>
      </c>
    </row>
    <row r="26" customFormat="false" ht="11.25" hidden="false" customHeight="false" outlineLevel="0" collapsed="false">
      <c r="B26" s="4" t="n">
        <v>21</v>
      </c>
      <c r="C26" s="9" t="s">
        <v>30</v>
      </c>
      <c r="D26" s="12" t="n">
        <v>338401</v>
      </c>
      <c r="E26" s="12" t="n">
        <v>550000</v>
      </c>
      <c r="F26" s="12" t="n">
        <v>13523</v>
      </c>
      <c r="G26" s="12" t="n">
        <v>9584.4</v>
      </c>
      <c r="H26" s="12" t="n">
        <v>21145.86</v>
      </c>
      <c r="I26" s="12" t="n">
        <v>5736.05</v>
      </c>
    </row>
    <row r="27" customFormat="false" ht="11.25" hidden="false" customHeight="false" outlineLevel="0" collapsed="false">
      <c r="B27" s="4" t="n">
        <v>22</v>
      </c>
      <c r="C27" s="9" t="s">
        <v>31</v>
      </c>
      <c r="D27" s="12" t="n">
        <v>3346547.71</v>
      </c>
      <c r="E27" s="12" t="n">
        <v>290361.22</v>
      </c>
      <c r="F27" s="12" t="n">
        <v>75135</v>
      </c>
      <c r="G27" s="12" t="n">
        <v>231658.52</v>
      </c>
      <c r="H27" s="12" t="n">
        <v>270368.35</v>
      </c>
      <c r="I27" s="12" t="n">
        <v>61457.89</v>
      </c>
    </row>
    <row r="29" customFormat="false" ht="11.25" hidden="false" customHeight="false" outlineLevel="0" collapsed="false">
      <c r="C29" s="5"/>
      <c r="D29" s="5"/>
      <c r="E29" s="5"/>
      <c r="F29" s="5"/>
      <c r="G29" s="5"/>
      <c r="H29" s="5"/>
      <c r="I29" s="5"/>
    </row>
    <row r="30" customFormat="false" ht="11.25" hidden="false" customHeight="false" outlineLevel="0" collapsed="false">
      <c r="C30" s="5"/>
      <c r="D30" s="5"/>
      <c r="E30" s="5"/>
      <c r="F30" s="5"/>
      <c r="G30" s="5"/>
      <c r="H30" s="5"/>
      <c r="I30" s="5"/>
    </row>
  </sheetData>
  <mergeCells count="4">
    <mergeCell ref="B2:I2"/>
    <mergeCell ref="B3:I3"/>
    <mergeCell ref="B4:I4"/>
    <mergeCell ref="B5:B6"/>
  </mergeCells>
  <conditionalFormatting sqref="E7">
    <cfRule type="expression" priority="2" aboveAverage="0" equalAverage="0" bottom="0" percent="0" rank="0" text="" dxfId="0">
      <formula>#REF!&lt;$B7</formula>
    </cfRule>
  </conditionalFormatting>
  <conditionalFormatting sqref="D17">
    <cfRule type="expression" priority="3" aboveAverage="0" equalAverage="0" bottom="0" percent="0" rank="0" text="" dxfId="1">
      <formula>#REF!&lt;#REF!</formula>
    </cfRule>
  </conditionalFormatting>
  <dataValidations count="1">
    <dataValidation allowBlank="true" error="Wprowadzono zły format danych. Możliwe jest jedynie wprowadzenie wartości w zapisie ciągłym bez odstępów, waluty i znaków interpunkcyjnych." errorStyle="stop" errorTitle="Format danych" operator="greaterThanOrEqual" prompt="W tym miejscu należy wprowadzić wartość liczbową." promptTitle="Format liczby" showDropDown="false" showErrorMessage="true" showInputMessage="false" sqref="D6:I16 E17:I17 D18: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nieszka Zalewska</cp:lastModifiedBy>
  <cp:lastPrinted>2011-06-21T07:55:59Z</cp:lastPrinted>
  <dcterms:modified xsi:type="dcterms:W3CDTF">2013-09-06T12:05:55Z</dcterms:modified>
  <cp:revision>0</cp:revision>
  <dc:subject/>
  <dc:title>Rejestr majątku</dc:title>
</cp:coreProperties>
</file>