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E$98</definedName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Załącznik nr 2</t>
  </si>
  <si>
    <t xml:space="preserve">do uchwały nr XXVI/177/12</t>
  </si>
  <si>
    <t xml:space="preserve">Rady Powiatu Brzeskiego</t>
  </si>
  <si>
    <t xml:space="preserve">z dnia 29 listopada 2012r.</t>
  </si>
  <si>
    <t xml:space="preserve">Zmiany w planie wydatków w poszczególnych jednostkach i §§</t>
  </si>
  <si>
    <t xml:space="preserve">Lp.</t>
  </si>
  <si>
    <t xml:space="preserve">Dział/              Rozdział</t>
  </si>
  <si>
    <t xml:space="preserve">Nazwa jednostki</t>
  </si>
  <si>
    <t xml:space="preserve">§ 2320</t>
  </si>
  <si>
    <t xml:space="preserve">§ 3020</t>
  </si>
  <si>
    <t xml:space="preserve">§ 3110</t>
  </si>
  <si>
    <t xml:space="preserve">§ 4010</t>
  </si>
  <si>
    <t xml:space="preserve">§ 4040</t>
  </si>
  <si>
    <t xml:space="preserve">§ 4110</t>
  </si>
  <si>
    <t xml:space="preserve">§ 4120</t>
  </si>
  <si>
    <t xml:space="preserve">§ 4140</t>
  </si>
  <si>
    <t xml:space="preserve">§ 4170</t>
  </si>
  <si>
    <t xml:space="preserve">§ 4210</t>
  </si>
  <si>
    <t xml:space="preserve">§ 4260</t>
  </si>
  <si>
    <t xml:space="preserve">§ 4270</t>
  </si>
  <si>
    <t xml:space="preserve">§ 4280</t>
  </si>
  <si>
    <t xml:space="preserve">§ 4300</t>
  </si>
  <si>
    <t xml:space="preserve">§ 4350</t>
  </si>
  <si>
    <t xml:space="preserve">§ 4360</t>
  </si>
  <si>
    <t xml:space="preserve">§ 4370</t>
  </si>
  <si>
    <t xml:space="preserve">§ 4390</t>
  </si>
  <si>
    <t xml:space="preserve">§ 4410</t>
  </si>
  <si>
    <t xml:space="preserve">§ 4420</t>
  </si>
  <si>
    <t xml:space="preserve">§ 4430</t>
  </si>
  <si>
    <t xml:space="preserve">§ 4440</t>
  </si>
  <si>
    <t xml:space="preserve">§ 4480</t>
  </si>
  <si>
    <t xml:space="preserve">§ 4510</t>
  </si>
  <si>
    <t xml:space="preserve">§ 4530</t>
  </si>
  <si>
    <t xml:space="preserve">§ 4700</t>
  </si>
  <si>
    <t xml:space="preserve">§ 6060</t>
  </si>
  <si>
    <t xml:space="preserve">Razem</t>
  </si>
  <si>
    <t xml:space="preserve">1.</t>
  </si>
  <si>
    <t xml:space="preserve">750/75020</t>
  </si>
  <si>
    <t xml:space="preserve">Starostwo Powiatowe w Brzegu</t>
  </si>
  <si>
    <t xml:space="preserve">Razem 75020,                   w tym:</t>
  </si>
  <si>
    <t xml:space="preserve">- zmniejszenie</t>
  </si>
  <si>
    <t xml:space="preserve">- zwiększenie</t>
  </si>
  <si>
    <t xml:space="preserve">2.</t>
  </si>
  <si>
    <t xml:space="preserve">801/80102</t>
  </si>
  <si>
    <t xml:space="preserve">Specjalny Ośrodek Szkolno-Wychowawczy w Grodkowie</t>
  </si>
  <si>
    <t xml:space="preserve">Zespół Szkół Specjalnych w Brzegu</t>
  </si>
  <si>
    <t xml:space="preserve">Razem 80102,                   w tym:</t>
  </si>
  <si>
    <t xml:space="preserve">3.</t>
  </si>
  <si>
    <t xml:space="preserve">801/80111</t>
  </si>
  <si>
    <t xml:space="preserve">Razem 80111,                   w tym:</t>
  </si>
  <si>
    <t xml:space="preserve">4.</t>
  </si>
  <si>
    <t xml:space="preserve">801/80110</t>
  </si>
  <si>
    <t xml:space="preserve">Zespół Szkół Rolniczych Żłobizna</t>
  </si>
  <si>
    <t xml:space="preserve">Razem 80110,                   w tym:</t>
  </si>
  <si>
    <t xml:space="preserve">5.</t>
  </si>
  <si>
    <t xml:space="preserve">801/80120</t>
  </si>
  <si>
    <t xml:space="preserve">Zespół Szkół Ekonomicznych w Brzegu</t>
  </si>
  <si>
    <t xml:space="preserve">Liceum Ogólnokształcące w Grodkowie</t>
  </si>
  <si>
    <t xml:space="preserve">II Liceum Ogólnokształcące w Brzegu</t>
  </si>
  <si>
    <t xml:space="preserve">Razem 80120,                   w tym:</t>
  </si>
  <si>
    <t xml:space="preserve">6.</t>
  </si>
  <si>
    <t xml:space="preserve">801/80123</t>
  </si>
  <si>
    <t xml:space="preserve">Razem 80123,                   w tym:</t>
  </si>
  <si>
    <t xml:space="preserve">7.</t>
  </si>
  <si>
    <t xml:space="preserve">801/80130</t>
  </si>
  <si>
    <t xml:space="preserve">Zespół Szkół Rolniczych CKP w Grodkowie</t>
  </si>
  <si>
    <t xml:space="preserve">Zespoł Szkół Zawodowych nr 1 w Brzegu</t>
  </si>
  <si>
    <t xml:space="preserve">Zespół Szkół Budowlanych w Brzegu</t>
  </si>
  <si>
    <t xml:space="preserve">Razem 80130,                   w tym:</t>
  </si>
  <si>
    <t xml:space="preserve">8.</t>
  </si>
  <si>
    <t xml:space="preserve">801/80134</t>
  </si>
  <si>
    <t xml:space="preserve">Razem 80134,                   w tym:</t>
  </si>
  <si>
    <t xml:space="preserve">9.</t>
  </si>
  <si>
    <t xml:space="preserve">801/80195</t>
  </si>
  <si>
    <t xml:space="preserve">Razem 80195,                   w tym:</t>
  </si>
  <si>
    <t xml:space="preserve">10.</t>
  </si>
  <si>
    <t xml:space="preserve">801/80146</t>
  </si>
  <si>
    <t xml:space="preserve">Razem 80146,                   w tym:</t>
  </si>
  <si>
    <t xml:space="preserve">11.</t>
  </si>
  <si>
    <t xml:space="preserve">852/85201</t>
  </si>
  <si>
    <t xml:space="preserve">Powiatowe Centrum Pomocy Rodzinie w Brzegu</t>
  </si>
  <si>
    <t xml:space="preserve">Razem 885201,                   w tym:</t>
  </si>
  <si>
    <t xml:space="preserve">12.</t>
  </si>
  <si>
    <t xml:space="preserve">852/85204</t>
  </si>
  <si>
    <t xml:space="preserve">Razem 85204,                   w tym:</t>
  </si>
  <si>
    <t xml:space="preserve">13.</t>
  </si>
  <si>
    <t xml:space="preserve">854/85401</t>
  </si>
  <si>
    <t xml:space="preserve">Razem 85401                  w tym:</t>
  </si>
  <si>
    <t xml:space="preserve">14.</t>
  </si>
  <si>
    <t xml:space="preserve">853/85333</t>
  </si>
  <si>
    <t xml:space="preserve">Powiatowy Urząd Pracy w Brzegu</t>
  </si>
  <si>
    <t xml:space="preserve">Razem 85333                   w tym:</t>
  </si>
  <si>
    <t xml:space="preserve">15.</t>
  </si>
  <si>
    <t xml:space="preserve">854/85403</t>
  </si>
  <si>
    <t xml:space="preserve">Razem 85403,                   w tym:</t>
  </si>
  <si>
    <t xml:space="preserve">16.</t>
  </si>
  <si>
    <t xml:space="preserve">854/85406</t>
  </si>
  <si>
    <t xml:space="preserve">Poradnia Psychologiczno-Pedagogiczna w Grodkowie</t>
  </si>
  <si>
    <t xml:space="preserve">Poradnia Psychologiczno-Pedagogiczna w Brzegu</t>
  </si>
  <si>
    <t xml:space="preserve">Razem 85406,                   w tym:</t>
  </si>
  <si>
    <t xml:space="preserve">17.</t>
  </si>
  <si>
    <t xml:space="preserve">854/85410</t>
  </si>
  <si>
    <t xml:space="preserve">Razem 85410,                   w tym:</t>
  </si>
  <si>
    <t xml:space="preserve">18.</t>
  </si>
  <si>
    <t xml:space="preserve">921/92105</t>
  </si>
  <si>
    <t xml:space="preserve">Razem 92105,                   w tym:</t>
  </si>
  <si>
    <t xml:space="preserve">19.</t>
  </si>
  <si>
    <t xml:space="preserve">926/92601</t>
  </si>
  <si>
    <t xml:space="preserve">Razem 92601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5"/>
      <name val="Arial CE"/>
      <family val="2"/>
      <charset val="238"/>
    </font>
    <font>
      <sz val="17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0"/>
  <sheetViews>
    <sheetView showFormulas="false" showGridLines="true" showRowColHeaders="true" showZeros="true" rightToLeft="false" tabSelected="true" showOutlineSymbols="true" defaultGridColor="true" view="pageBreakPreview" topLeftCell="Q1" colorId="64" zoomScale="70" zoomScaleNormal="100" zoomScalePageLayoutView="70" workbookViewId="0">
      <pane xSplit="0" ySplit="9" topLeftCell="A58" activePane="bottomLeft" state="frozen"/>
      <selection pane="topLeft" activeCell="Q1" activeCellId="0" sqref="Q1"/>
      <selection pane="bottomLeft" activeCell="X58" activeCellId="0" sqref="X5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33"/>
    <col collapsed="false" customWidth="true" hidden="false" outlineLevel="0" max="3" min="3" style="1" width="30.87"/>
    <col collapsed="false" customWidth="true" hidden="false" outlineLevel="0" max="4" min="4" style="1" width="12.43"/>
    <col collapsed="false" customWidth="true" hidden="false" outlineLevel="0" max="5" min="5" style="1" width="9.77"/>
    <col collapsed="false" customWidth="true" hidden="false" outlineLevel="0" max="6" min="6" style="1" width="12.32"/>
    <col collapsed="false" customWidth="true" hidden="false" outlineLevel="0" max="8" min="7" style="1" width="11.55"/>
    <col collapsed="false" customWidth="true" hidden="false" outlineLevel="0" max="9" min="9" style="1" width="11.77"/>
    <col collapsed="false" customWidth="true" hidden="false" outlineLevel="0" max="10" min="10" style="1" width="11.55"/>
    <col collapsed="false" customWidth="true" hidden="false" outlineLevel="0" max="12" min="11" style="1" width="9.77"/>
    <col collapsed="false" customWidth="true" hidden="false" outlineLevel="0" max="13" min="13" style="1" width="11.21"/>
    <col collapsed="false" customWidth="true" hidden="false" outlineLevel="0" max="14" min="14" style="1" width="10.43"/>
    <col collapsed="false" customWidth="true" hidden="false" outlineLevel="0" max="15" min="15" style="1" width="11.21"/>
    <col collapsed="false" customWidth="true" hidden="false" outlineLevel="0" max="16" min="16" style="1" width="8.99"/>
    <col collapsed="false" customWidth="true" hidden="false" outlineLevel="0" max="17" min="17" style="1" width="11.21"/>
    <col collapsed="false" customWidth="true" hidden="false" outlineLevel="0" max="18" min="18" style="1" width="9.87"/>
    <col collapsed="false" customWidth="true" hidden="false" outlineLevel="0" max="19" min="19" style="1" width="8.33"/>
    <col collapsed="false" customWidth="true" hidden="false" outlineLevel="0" max="22" min="20" style="1" width="9.77"/>
    <col collapsed="false" customWidth="true" hidden="false" outlineLevel="0" max="24" min="23" style="1" width="10.2"/>
    <col collapsed="false" customWidth="true" hidden="false" outlineLevel="0" max="25" min="25" style="1" width="10.55"/>
    <col collapsed="false" customWidth="true" hidden="false" outlineLevel="0" max="26" min="26" style="1" width="9.43"/>
    <col collapsed="false" customWidth="true" hidden="false" outlineLevel="0" max="27" min="27" style="1" width="8.33"/>
    <col collapsed="false" customWidth="true" hidden="false" outlineLevel="0" max="28" min="28" style="1" width="12.55"/>
    <col collapsed="false" customWidth="true" hidden="false" outlineLevel="0" max="29" min="29" style="1" width="10.1"/>
    <col collapsed="false" customWidth="true" hidden="false" outlineLevel="0" max="30" min="30" style="1" width="9.77"/>
    <col collapsed="false" customWidth="true" hidden="false" outlineLevel="0" max="31" min="31" style="1" width="14.43"/>
    <col collapsed="false" customWidth="true" hidden="false" outlineLevel="0" max="33" min="32" style="1" width="8.33"/>
    <col collapsed="false" customWidth="false" hidden="false" outlineLevel="0" max="257" min="34" style="1" width="9.1"/>
  </cols>
  <sheetData>
    <row r="1" customFormat="false" ht="18.6" hidden="false" customHeight="false" outlineLevel="0" collapsed="false">
      <c r="Z1" s="3"/>
      <c r="AA1" s="3"/>
      <c r="AB1" s="3" t="s">
        <v>0</v>
      </c>
    </row>
    <row r="2" customFormat="false" ht="21" hidden="false" customHeight="true" outlineLevel="0" collapsed="false">
      <c r="E2" s="4"/>
      <c r="F2" s="4"/>
      <c r="G2" s="4"/>
      <c r="Z2" s="3"/>
      <c r="AA2" s="3"/>
      <c r="AB2" s="3" t="s">
        <v>1</v>
      </c>
    </row>
    <row r="3" customFormat="false" ht="21" hidden="false" customHeight="true" outlineLevel="0" collapsed="false">
      <c r="B3" s="5"/>
      <c r="C3" s="4"/>
      <c r="D3" s="4"/>
      <c r="E3" s="4"/>
      <c r="F3" s="4"/>
      <c r="G3" s="4"/>
      <c r="Z3" s="3"/>
      <c r="AA3" s="3"/>
      <c r="AB3" s="3" t="s">
        <v>2</v>
      </c>
    </row>
    <row r="4" customFormat="false" ht="21" hidden="false" customHeight="true" outlineLevel="0" collapsed="false">
      <c r="B4" s="5"/>
      <c r="C4" s="6"/>
      <c r="D4" s="6"/>
      <c r="E4" s="6"/>
      <c r="F4" s="6"/>
      <c r="Z4" s="3"/>
      <c r="AA4" s="3"/>
      <c r="AB4" s="3" t="s">
        <v>3</v>
      </c>
    </row>
    <row r="5" customFormat="false" ht="21" hidden="false" customHeight="true" outlineLevel="0" collapsed="false">
      <c r="C5" s="6"/>
      <c r="D5" s="6"/>
      <c r="E5" s="6"/>
      <c r="F5" s="6"/>
    </row>
    <row r="6" customFormat="false" ht="22.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34.8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2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10" t="s">
        <v>24</v>
      </c>
      <c r="U8" s="10" t="s">
        <v>25</v>
      </c>
      <c r="V8" s="10" t="s">
        <v>26</v>
      </c>
      <c r="W8" s="10" t="s">
        <v>27</v>
      </c>
      <c r="X8" s="10" t="s">
        <v>28</v>
      </c>
      <c r="Y8" s="10" t="s">
        <v>29</v>
      </c>
      <c r="Z8" s="10" t="s">
        <v>30</v>
      </c>
      <c r="AA8" s="10" t="s">
        <v>31</v>
      </c>
      <c r="AB8" s="10" t="s">
        <v>32</v>
      </c>
      <c r="AC8" s="10" t="s">
        <v>33</v>
      </c>
      <c r="AD8" s="10" t="s">
        <v>34</v>
      </c>
      <c r="AE8" s="14" t="s">
        <v>35</v>
      </c>
    </row>
    <row r="9" customFormat="false" ht="19.5" hidden="false" customHeight="true" outlineLevel="0" collapsed="false">
      <c r="A9" s="15" t="n">
        <v>1</v>
      </c>
      <c r="B9" s="16" t="n">
        <v>2</v>
      </c>
      <c r="C9" s="15" t="n">
        <v>3</v>
      </c>
      <c r="D9" s="16" t="n">
        <v>4</v>
      </c>
      <c r="E9" s="15" t="n">
        <v>5</v>
      </c>
      <c r="F9" s="16" t="n">
        <v>6</v>
      </c>
      <c r="G9" s="17" t="n">
        <v>7</v>
      </c>
      <c r="H9" s="18" t="n">
        <v>8</v>
      </c>
      <c r="I9" s="17" t="n">
        <v>9</v>
      </c>
      <c r="J9" s="18" t="n">
        <v>10</v>
      </c>
      <c r="K9" s="15" t="n">
        <v>11</v>
      </c>
      <c r="L9" s="18" t="n">
        <v>12</v>
      </c>
      <c r="M9" s="15" t="n">
        <v>13</v>
      </c>
      <c r="N9" s="16" t="n">
        <v>14</v>
      </c>
      <c r="O9" s="15" t="n">
        <v>15</v>
      </c>
      <c r="P9" s="16" t="n">
        <v>16</v>
      </c>
      <c r="Q9" s="15" t="n">
        <v>17</v>
      </c>
      <c r="R9" s="16" t="n">
        <v>18</v>
      </c>
      <c r="S9" s="15" t="n">
        <v>19</v>
      </c>
      <c r="T9" s="16" t="n">
        <v>20</v>
      </c>
      <c r="U9" s="15" t="n">
        <v>21</v>
      </c>
      <c r="V9" s="16" t="n">
        <v>22</v>
      </c>
      <c r="W9" s="15" t="n">
        <v>23</v>
      </c>
      <c r="X9" s="16" t="n">
        <v>24</v>
      </c>
      <c r="Y9" s="15" t="n">
        <v>25</v>
      </c>
      <c r="Z9" s="16" t="n">
        <v>26</v>
      </c>
      <c r="AA9" s="15" t="n">
        <v>27</v>
      </c>
      <c r="AB9" s="16" t="n">
        <v>28</v>
      </c>
      <c r="AC9" s="15" t="n">
        <v>29</v>
      </c>
      <c r="AD9" s="16" t="n">
        <v>30</v>
      </c>
      <c r="AE9" s="15" t="n">
        <v>31</v>
      </c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</row>
    <row r="10" customFormat="false" ht="34.8" hidden="false" customHeight="true" outlineLevel="0" collapsed="false">
      <c r="A10" s="20" t="s">
        <v>36</v>
      </c>
      <c r="B10" s="21" t="s">
        <v>37</v>
      </c>
      <c r="C10" s="22" t="s">
        <v>38</v>
      </c>
      <c r="D10" s="23"/>
      <c r="E10" s="24"/>
      <c r="F10" s="25"/>
      <c r="G10" s="26"/>
      <c r="H10" s="26" t="n">
        <v>-7828</v>
      </c>
      <c r="I10" s="26"/>
      <c r="J10" s="26"/>
      <c r="K10" s="25"/>
      <c r="L10" s="26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-2600</v>
      </c>
      <c r="X10" s="25"/>
      <c r="Y10" s="25"/>
      <c r="Z10" s="25"/>
      <c r="AA10" s="25"/>
      <c r="AB10" s="25" t="n">
        <v>-90000</v>
      </c>
      <c r="AC10" s="25" t="n">
        <v>-7000</v>
      </c>
      <c r="AD10" s="25"/>
      <c r="AE10" s="27" t="n">
        <f aca="false">SUM(D10:AD10)</f>
        <v>-107428</v>
      </c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</row>
    <row r="11" customFormat="false" ht="34.8" hidden="false" customHeight="true" outlineLevel="0" collapsed="false">
      <c r="A11" s="28" t="s">
        <v>39</v>
      </c>
      <c r="B11" s="28"/>
      <c r="C11" s="10"/>
      <c r="D11" s="29"/>
      <c r="E11" s="30"/>
      <c r="F11" s="31"/>
      <c r="G11" s="32"/>
      <c r="H11" s="33" t="n">
        <f aca="false">SUM(H10)</f>
        <v>-7828</v>
      </c>
      <c r="I11" s="32"/>
      <c r="J11" s="32"/>
      <c r="K11" s="31"/>
      <c r="L11" s="32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4" t="n">
        <f aca="false">SUM(W10)</f>
        <v>-2600</v>
      </c>
      <c r="X11" s="31"/>
      <c r="Y11" s="31"/>
      <c r="Z11" s="31"/>
      <c r="AA11" s="31"/>
      <c r="AB11" s="34" t="n">
        <f aca="false">SUM(AB10)</f>
        <v>-90000</v>
      </c>
      <c r="AC11" s="34" t="n">
        <f aca="false">SUM(AC10)</f>
        <v>-7000</v>
      </c>
      <c r="AD11" s="31"/>
      <c r="AE11" s="35" t="n">
        <f aca="false">SUM(D11:AD11)</f>
        <v>-107428</v>
      </c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</row>
    <row r="12" customFormat="false" ht="19.5" hidden="false" customHeight="true" outlineLevel="0" collapsed="false">
      <c r="A12" s="36" t="s">
        <v>40</v>
      </c>
      <c r="B12" s="36"/>
      <c r="C12" s="10"/>
      <c r="D12" s="29"/>
      <c r="E12" s="30"/>
      <c r="F12" s="31"/>
      <c r="G12" s="32"/>
      <c r="H12" s="32" t="n">
        <f aca="false">SUM(H10)</f>
        <v>-7828</v>
      </c>
      <c r="I12" s="32"/>
      <c r="J12" s="32"/>
      <c r="K12" s="31"/>
      <c r="L12" s="32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 t="n">
        <f aca="false">SUM(W10)</f>
        <v>-2600</v>
      </c>
      <c r="X12" s="31"/>
      <c r="Y12" s="31"/>
      <c r="Z12" s="31"/>
      <c r="AA12" s="31"/>
      <c r="AB12" s="31" t="n">
        <f aca="false">SUM(AB10)</f>
        <v>-90000</v>
      </c>
      <c r="AC12" s="31" t="n">
        <f aca="false">SUM(AC10)</f>
        <v>-7000</v>
      </c>
      <c r="AD12" s="31"/>
      <c r="AE12" s="35" t="n">
        <f aca="false">SUM(D12:AD12)</f>
        <v>-107428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</row>
    <row r="13" customFormat="false" ht="19.5" hidden="false" customHeight="true" outlineLevel="0" collapsed="false">
      <c r="A13" s="37" t="s">
        <v>41</v>
      </c>
      <c r="B13" s="37"/>
      <c r="C13" s="38"/>
      <c r="D13" s="39"/>
      <c r="E13" s="40"/>
      <c r="F13" s="41"/>
      <c r="G13" s="42"/>
      <c r="H13" s="42"/>
      <c r="I13" s="42"/>
      <c r="J13" s="42"/>
      <c r="K13" s="41"/>
      <c r="L13" s="42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3" t="n">
        <f aca="false">SUM(D13:AD13)</f>
        <v>0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</row>
    <row r="14" customFormat="false" ht="39" hidden="false" customHeight="true" outlineLevel="0" collapsed="false">
      <c r="A14" s="20" t="s">
        <v>42</v>
      </c>
      <c r="B14" s="21" t="s">
        <v>43</v>
      </c>
      <c r="C14" s="22" t="s">
        <v>44</v>
      </c>
      <c r="D14" s="23"/>
      <c r="E14" s="44"/>
      <c r="F14" s="44"/>
      <c r="G14" s="26" t="n">
        <v>34000</v>
      </c>
      <c r="H14" s="45"/>
      <c r="I14" s="26" t="n">
        <v>11000</v>
      </c>
      <c r="J14" s="26" t="n">
        <v>-1000</v>
      </c>
      <c r="K14" s="46"/>
      <c r="L14" s="45"/>
      <c r="M14" s="46"/>
      <c r="N14" s="44"/>
      <c r="O14" s="46"/>
      <c r="P14" s="46"/>
      <c r="Q14" s="46"/>
      <c r="R14" s="44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27" t="n">
        <f aca="false">SUM(D14:AD14)</f>
        <v>44000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</row>
    <row r="15" customFormat="false" ht="33.6" hidden="false" customHeight="false" outlineLevel="0" collapsed="false">
      <c r="A15" s="20"/>
      <c r="B15" s="21"/>
      <c r="C15" s="47" t="s">
        <v>45</v>
      </c>
      <c r="D15" s="48"/>
      <c r="E15" s="49"/>
      <c r="F15" s="49"/>
      <c r="G15" s="32" t="n">
        <v>40261</v>
      </c>
      <c r="H15" s="50"/>
      <c r="I15" s="32" t="n">
        <v>27589</v>
      </c>
      <c r="J15" s="32" t="n">
        <v>-667</v>
      </c>
      <c r="K15" s="51"/>
      <c r="L15" s="50"/>
      <c r="M15" s="52"/>
      <c r="N15" s="52"/>
      <c r="O15" s="51"/>
      <c r="P15" s="51"/>
      <c r="Q15" s="52"/>
      <c r="R15" s="52"/>
      <c r="S15" s="51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35" t="n">
        <f aca="false">SUM(D15:AD15)</f>
        <v>67183</v>
      </c>
    </row>
    <row r="16" customFormat="false" ht="39" hidden="false" customHeight="true" outlineLevel="0" collapsed="false">
      <c r="A16" s="28" t="s">
        <v>46</v>
      </c>
      <c r="B16" s="28"/>
      <c r="C16" s="10"/>
      <c r="D16" s="29"/>
      <c r="E16" s="49"/>
      <c r="F16" s="49"/>
      <c r="G16" s="50" t="n">
        <f aca="false">SUM(G14:G15)</f>
        <v>74261</v>
      </c>
      <c r="H16" s="50"/>
      <c r="I16" s="50" t="n">
        <f aca="false">SUM(I14:I15)</f>
        <v>38589</v>
      </c>
      <c r="J16" s="50" t="n">
        <f aca="false">SUM(J14:J15)</f>
        <v>-1667</v>
      </c>
      <c r="K16" s="51"/>
      <c r="L16" s="50"/>
      <c r="M16" s="51"/>
      <c r="N16" s="52"/>
      <c r="O16" s="51"/>
      <c r="P16" s="51"/>
      <c r="Q16" s="52"/>
      <c r="R16" s="52"/>
      <c r="S16" s="51"/>
      <c r="T16" s="52"/>
      <c r="U16" s="52"/>
      <c r="V16" s="52"/>
      <c r="W16" s="53"/>
      <c r="X16" s="53"/>
      <c r="Y16" s="52"/>
      <c r="Z16" s="52"/>
      <c r="AA16" s="52"/>
      <c r="AB16" s="52"/>
      <c r="AC16" s="52"/>
      <c r="AD16" s="52"/>
      <c r="AE16" s="35" t="n">
        <f aca="false">SUM(D16:AD16)</f>
        <v>111183</v>
      </c>
    </row>
    <row r="17" customFormat="false" ht="19.5" hidden="false" customHeight="true" outlineLevel="0" collapsed="false">
      <c r="A17" s="36" t="s">
        <v>40</v>
      </c>
      <c r="B17" s="36"/>
      <c r="C17" s="10"/>
      <c r="D17" s="29"/>
      <c r="E17" s="49"/>
      <c r="F17" s="49"/>
      <c r="G17" s="32"/>
      <c r="H17" s="32"/>
      <c r="I17" s="32"/>
      <c r="J17" s="32" t="n">
        <f aca="false">SUM(J14:J15)</f>
        <v>-1667</v>
      </c>
      <c r="K17" s="51"/>
      <c r="L17" s="50"/>
      <c r="M17" s="52"/>
      <c r="N17" s="52"/>
      <c r="O17" s="51"/>
      <c r="P17" s="51"/>
      <c r="Q17" s="52"/>
      <c r="R17" s="52"/>
      <c r="S17" s="51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35" t="n">
        <f aca="false">SUM(D17:AD17)</f>
        <v>-1667</v>
      </c>
    </row>
    <row r="18" customFormat="false" ht="19.5" hidden="false" customHeight="true" outlineLevel="0" collapsed="false">
      <c r="A18" s="37" t="s">
        <v>41</v>
      </c>
      <c r="B18" s="37"/>
      <c r="C18" s="38"/>
      <c r="D18" s="39"/>
      <c r="E18" s="54"/>
      <c r="F18" s="54"/>
      <c r="G18" s="42" t="n">
        <f aca="false">SUM(G14:G15)</f>
        <v>74261</v>
      </c>
      <c r="H18" s="42"/>
      <c r="I18" s="42" t="n">
        <f aca="false">SUM(I14:I15)</f>
        <v>38589</v>
      </c>
      <c r="J18" s="42"/>
      <c r="K18" s="55"/>
      <c r="L18" s="56"/>
      <c r="M18" s="55"/>
      <c r="N18" s="57"/>
      <c r="O18" s="55"/>
      <c r="P18" s="55"/>
      <c r="Q18" s="57"/>
      <c r="R18" s="57"/>
      <c r="S18" s="55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43" t="n">
        <f aca="false">SUM(D18:AD18)</f>
        <v>112850</v>
      </c>
    </row>
    <row r="19" customFormat="false" ht="39" hidden="false" customHeight="true" outlineLevel="0" collapsed="false">
      <c r="A19" s="20" t="s">
        <v>47</v>
      </c>
      <c r="B19" s="21" t="s">
        <v>48</v>
      </c>
      <c r="C19" s="22" t="s">
        <v>44</v>
      </c>
      <c r="D19" s="23"/>
      <c r="E19" s="44"/>
      <c r="F19" s="44"/>
      <c r="G19" s="26" t="n">
        <v>69000</v>
      </c>
      <c r="H19" s="26"/>
      <c r="I19" s="26" t="n">
        <v>20500</v>
      </c>
      <c r="J19" s="26" t="n">
        <v>-1000</v>
      </c>
      <c r="K19" s="46"/>
      <c r="L19" s="45"/>
      <c r="M19" s="46"/>
      <c r="N19" s="58"/>
      <c r="O19" s="46"/>
      <c r="P19" s="46"/>
      <c r="Q19" s="58"/>
      <c r="R19" s="58"/>
      <c r="S19" s="46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27" t="n">
        <f aca="false">SUM(D19:AD19)</f>
        <v>88500</v>
      </c>
    </row>
    <row r="20" customFormat="false" ht="33.6" hidden="false" customHeight="false" outlineLevel="0" collapsed="false">
      <c r="A20" s="20"/>
      <c r="B20" s="21"/>
      <c r="C20" s="47" t="s">
        <v>45</v>
      </c>
      <c r="D20" s="48"/>
      <c r="E20" s="49"/>
      <c r="F20" s="49"/>
      <c r="G20" s="32" t="n">
        <v>34749</v>
      </c>
      <c r="H20" s="50"/>
      <c r="I20" s="32" t="n">
        <v>12944</v>
      </c>
      <c r="J20" s="32" t="n">
        <v>-1539</v>
      </c>
      <c r="K20" s="51"/>
      <c r="L20" s="50"/>
      <c r="M20" s="51"/>
      <c r="N20" s="52"/>
      <c r="O20" s="51"/>
      <c r="P20" s="51"/>
      <c r="Q20" s="52"/>
      <c r="R20" s="52"/>
      <c r="S20" s="51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35" t="n">
        <f aca="false">SUM(D20:AD20)</f>
        <v>46154</v>
      </c>
    </row>
    <row r="21" customFormat="false" ht="35.4" hidden="false" customHeight="true" outlineLevel="0" collapsed="false">
      <c r="A21" s="28" t="s">
        <v>49</v>
      </c>
      <c r="B21" s="28"/>
      <c r="C21" s="10"/>
      <c r="D21" s="29"/>
      <c r="E21" s="49"/>
      <c r="F21" s="49"/>
      <c r="G21" s="50" t="n">
        <f aca="false">SUM(G19:G20)</f>
        <v>103749</v>
      </c>
      <c r="H21" s="50"/>
      <c r="I21" s="50" t="n">
        <f aca="false">SUM(I19:I20)</f>
        <v>33444</v>
      </c>
      <c r="J21" s="50" t="n">
        <f aca="false">SUM(J19:J20)</f>
        <v>-2539</v>
      </c>
      <c r="K21" s="51"/>
      <c r="L21" s="50"/>
      <c r="M21" s="51"/>
      <c r="N21" s="52"/>
      <c r="O21" s="51"/>
      <c r="P21" s="51"/>
      <c r="Q21" s="52"/>
      <c r="R21" s="52"/>
      <c r="S21" s="51"/>
      <c r="T21" s="52"/>
      <c r="U21" s="52"/>
      <c r="V21" s="52"/>
      <c r="W21" s="53"/>
      <c r="X21" s="53"/>
      <c r="Y21" s="52"/>
      <c r="Z21" s="52"/>
      <c r="AA21" s="52"/>
      <c r="AB21" s="52"/>
      <c r="AC21" s="52"/>
      <c r="AD21" s="52"/>
      <c r="AE21" s="35" t="n">
        <f aca="false">SUM(D21:AD21)</f>
        <v>134654</v>
      </c>
    </row>
    <row r="22" customFormat="false" ht="19.5" hidden="false" customHeight="true" outlineLevel="0" collapsed="false">
      <c r="A22" s="36" t="s">
        <v>40</v>
      </c>
      <c r="B22" s="36"/>
      <c r="C22" s="10"/>
      <c r="D22" s="29"/>
      <c r="E22" s="49"/>
      <c r="F22" s="49"/>
      <c r="G22" s="50"/>
      <c r="H22" s="50"/>
      <c r="I22" s="50"/>
      <c r="J22" s="32" t="n">
        <f aca="false">SUM(J19:J20)</f>
        <v>-2539</v>
      </c>
      <c r="K22" s="51"/>
      <c r="L22" s="50"/>
      <c r="M22" s="51"/>
      <c r="N22" s="52"/>
      <c r="O22" s="51"/>
      <c r="P22" s="51"/>
      <c r="Q22" s="52"/>
      <c r="R22" s="52"/>
      <c r="S22" s="51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35" t="n">
        <f aca="false">SUM(D22:AD22)</f>
        <v>-2539</v>
      </c>
    </row>
    <row r="23" customFormat="false" ht="19.5" hidden="false" customHeight="true" outlineLevel="0" collapsed="false">
      <c r="A23" s="37" t="s">
        <v>41</v>
      </c>
      <c r="B23" s="37"/>
      <c r="C23" s="38"/>
      <c r="D23" s="39"/>
      <c r="E23" s="54"/>
      <c r="F23" s="54"/>
      <c r="G23" s="42" t="n">
        <f aca="false">SUM(G19:G20)</f>
        <v>103749</v>
      </c>
      <c r="H23" s="56"/>
      <c r="I23" s="42" t="n">
        <f aca="false">SUM(I19:I20)</f>
        <v>33444</v>
      </c>
      <c r="J23" s="56"/>
      <c r="K23" s="55"/>
      <c r="L23" s="56"/>
      <c r="M23" s="55"/>
      <c r="N23" s="57"/>
      <c r="O23" s="55"/>
      <c r="P23" s="55"/>
      <c r="Q23" s="57"/>
      <c r="R23" s="57"/>
      <c r="S23" s="55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43" t="n">
        <f aca="false">SUM(D23:AD23)</f>
        <v>137193</v>
      </c>
    </row>
    <row r="24" customFormat="false" ht="40.8" hidden="false" customHeight="true" outlineLevel="0" collapsed="false">
      <c r="A24" s="20" t="s">
        <v>50</v>
      </c>
      <c r="B24" s="21" t="s">
        <v>51</v>
      </c>
      <c r="C24" s="22" t="s">
        <v>52</v>
      </c>
      <c r="D24" s="23"/>
      <c r="E24" s="44"/>
      <c r="F24" s="44"/>
      <c r="G24" s="26" t="n">
        <v>-6000</v>
      </c>
      <c r="H24" s="45"/>
      <c r="I24" s="45"/>
      <c r="J24" s="45"/>
      <c r="K24" s="46"/>
      <c r="L24" s="45"/>
      <c r="M24" s="46"/>
      <c r="N24" s="58"/>
      <c r="O24" s="46"/>
      <c r="P24" s="46"/>
      <c r="Q24" s="58"/>
      <c r="R24" s="58"/>
      <c r="S24" s="46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27" t="n">
        <f aca="false">SUM(D24:AD24)</f>
        <v>-6000</v>
      </c>
    </row>
    <row r="25" customFormat="false" ht="35.4" hidden="false" customHeight="true" outlineLevel="0" collapsed="false">
      <c r="A25" s="28" t="s">
        <v>53</v>
      </c>
      <c r="B25" s="28"/>
      <c r="C25" s="10"/>
      <c r="D25" s="29"/>
      <c r="E25" s="49"/>
      <c r="F25" s="49"/>
      <c r="G25" s="50" t="n">
        <f aca="false">SUM(G24)</f>
        <v>-6000</v>
      </c>
      <c r="H25" s="50"/>
      <c r="I25" s="50"/>
      <c r="J25" s="50"/>
      <c r="K25" s="51"/>
      <c r="L25" s="50"/>
      <c r="M25" s="51"/>
      <c r="N25" s="52"/>
      <c r="O25" s="51"/>
      <c r="P25" s="51"/>
      <c r="Q25" s="52"/>
      <c r="R25" s="52"/>
      <c r="S25" s="51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35" t="n">
        <f aca="false">SUM(D25:AD25)</f>
        <v>-6000</v>
      </c>
    </row>
    <row r="26" customFormat="false" ht="19.5" hidden="false" customHeight="true" outlineLevel="0" collapsed="false">
      <c r="A26" s="36" t="s">
        <v>40</v>
      </c>
      <c r="B26" s="36"/>
      <c r="C26" s="10"/>
      <c r="D26" s="29"/>
      <c r="E26" s="49"/>
      <c r="F26" s="49"/>
      <c r="G26" s="32" t="n">
        <f aca="false">SUM(G24)</f>
        <v>-6000</v>
      </c>
      <c r="H26" s="50"/>
      <c r="I26" s="50"/>
      <c r="J26" s="50"/>
      <c r="K26" s="51"/>
      <c r="L26" s="50"/>
      <c r="M26" s="51"/>
      <c r="N26" s="52"/>
      <c r="O26" s="51"/>
      <c r="P26" s="51"/>
      <c r="Q26" s="52"/>
      <c r="R26" s="52"/>
      <c r="S26" s="51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35" t="n">
        <f aca="false">SUM(D26:AD26)</f>
        <v>-6000</v>
      </c>
    </row>
    <row r="27" customFormat="false" ht="19.5" hidden="false" customHeight="true" outlineLevel="0" collapsed="false">
      <c r="A27" s="37" t="s">
        <v>41</v>
      </c>
      <c r="B27" s="37"/>
      <c r="C27" s="38"/>
      <c r="D27" s="39"/>
      <c r="E27" s="54"/>
      <c r="F27" s="54"/>
      <c r="G27" s="56"/>
      <c r="H27" s="56"/>
      <c r="I27" s="56"/>
      <c r="J27" s="56"/>
      <c r="K27" s="55"/>
      <c r="L27" s="56"/>
      <c r="M27" s="55"/>
      <c r="N27" s="57"/>
      <c r="O27" s="55"/>
      <c r="P27" s="55"/>
      <c r="Q27" s="57"/>
      <c r="R27" s="57"/>
      <c r="S27" s="55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43" t="n">
        <f aca="false">SUM(D27:AD27)</f>
        <v>0</v>
      </c>
    </row>
    <row r="28" customFormat="false" ht="41.4" hidden="false" customHeight="true" outlineLevel="0" collapsed="false">
      <c r="A28" s="20" t="s">
        <v>54</v>
      </c>
      <c r="B28" s="21" t="s">
        <v>55</v>
      </c>
      <c r="C28" s="22" t="s">
        <v>56</v>
      </c>
      <c r="D28" s="23"/>
      <c r="E28" s="44"/>
      <c r="F28" s="44"/>
      <c r="G28" s="26" t="n">
        <v>1980</v>
      </c>
      <c r="H28" s="45"/>
      <c r="I28" s="26" t="n">
        <v>831</v>
      </c>
      <c r="J28" s="26" t="n">
        <v>46</v>
      </c>
      <c r="K28" s="46"/>
      <c r="L28" s="45"/>
      <c r="M28" s="46"/>
      <c r="N28" s="58"/>
      <c r="O28" s="46"/>
      <c r="P28" s="46"/>
      <c r="Q28" s="58"/>
      <c r="R28" s="58"/>
      <c r="S28" s="46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27" t="n">
        <f aca="false">SUM(D28:AD28)</f>
        <v>2857</v>
      </c>
    </row>
    <row r="29" customFormat="false" ht="37.2" hidden="false" customHeight="true" outlineLevel="0" collapsed="false">
      <c r="A29" s="20"/>
      <c r="B29" s="21"/>
      <c r="C29" s="59" t="s">
        <v>57</v>
      </c>
      <c r="D29" s="48"/>
      <c r="E29" s="49"/>
      <c r="F29" s="49"/>
      <c r="G29" s="32" t="n">
        <v>21300</v>
      </c>
      <c r="H29" s="50"/>
      <c r="I29" s="32" t="n">
        <v>15980</v>
      </c>
      <c r="J29" s="50"/>
      <c r="K29" s="51"/>
      <c r="L29" s="50"/>
      <c r="M29" s="51"/>
      <c r="N29" s="52"/>
      <c r="O29" s="51"/>
      <c r="P29" s="51"/>
      <c r="Q29" s="52"/>
      <c r="R29" s="52"/>
      <c r="S29" s="51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35" t="n">
        <f aca="false">SUM(D29:AD29)</f>
        <v>37280</v>
      </c>
    </row>
    <row r="30" customFormat="false" ht="37.2" hidden="false" customHeight="true" outlineLevel="0" collapsed="false">
      <c r="A30" s="20"/>
      <c r="B30" s="21"/>
      <c r="C30" s="47" t="s">
        <v>58</v>
      </c>
      <c r="D30" s="48"/>
      <c r="E30" s="30" t="n">
        <v>1700</v>
      </c>
      <c r="F30" s="30"/>
      <c r="G30" s="60" t="n">
        <v>52300</v>
      </c>
      <c r="H30" s="60"/>
      <c r="I30" s="60"/>
      <c r="J30" s="60" t="n">
        <v>-4700</v>
      </c>
      <c r="K30" s="61" t="n">
        <v>-2300</v>
      </c>
      <c r="L30" s="60"/>
      <c r="M30" s="30"/>
      <c r="N30" s="30"/>
      <c r="O30" s="30"/>
      <c r="P30" s="30" t="n">
        <v>405</v>
      </c>
      <c r="Q30" s="30"/>
      <c r="R30" s="30"/>
      <c r="S30" s="30"/>
      <c r="T30" s="30"/>
      <c r="U30" s="30"/>
      <c r="V30" s="30"/>
      <c r="W30" s="30"/>
      <c r="X30" s="30"/>
      <c r="Y30" s="30" t="n">
        <v>4500</v>
      </c>
      <c r="Z30" s="30"/>
      <c r="AA30" s="30"/>
      <c r="AB30" s="30"/>
      <c r="AC30" s="30" t="n">
        <v>-1500</v>
      </c>
      <c r="AD30" s="30"/>
      <c r="AE30" s="35" t="n">
        <f aca="false">SUM(D30:AD30)</f>
        <v>50405</v>
      </c>
    </row>
    <row r="31" customFormat="false" ht="35.4" hidden="false" customHeight="true" outlineLevel="0" collapsed="false">
      <c r="A31" s="28" t="s">
        <v>59</v>
      </c>
      <c r="B31" s="28"/>
      <c r="C31" s="10"/>
      <c r="D31" s="29"/>
      <c r="E31" s="49" t="n">
        <f aca="false">SUM(E30)</f>
        <v>1700</v>
      </c>
      <c r="F31" s="49"/>
      <c r="G31" s="33" t="n">
        <f aca="false">SUM(G28:G30)</f>
        <v>75580</v>
      </c>
      <c r="H31" s="33"/>
      <c r="I31" s="33" t="n">
        <f aca="false">SUM(I28:I29)</f>
        <v>16811</v>
      </c>
      <c r="J31" s="33" t="n">
        <f aca="false">SUM(J28:J30)</f>
        <v>-4654</v>
      </c>
      <c r="K31" s="51" t="n">
        <f aca="false">SUM(K30)</f>
        <v>-2300</v>
      </c>
      <c r="L31" s="50"/>
      <c r="M31" s="51"/>
      <c r="N31" s="51"/>
      <c r="O31" s="51"/>
      <c r="P31" s="51" t="n">
        <f aca="false">SUM(P30)</f>
        <v>405</v>
      </c>
      <c r="Q31" s="51"/>
      <c r="R31" s="51"/>
      <c r="S31" s="51"/>
      <c r="T31" s="51"/>
      <c r="U31" s="51"/>
      <c r="V31" s="51"/>
      <c r="W31" s="51"/>
      <c r="X31" s="51"/>
      <c r="Y31" s="51" t="n">
        <f aca="false">SUM(Y30)</f>
        <v>4500</v>
      </c>
      <c r="Z31" s="51"/>
      <c r="AA31" s="51"/>
      <c r="AB31" s="51"/>
      <c r="AC31" s="51" t="n">
        <f aca="false">SUM(AC30)</f>
        <v>-1500</v>
      </c>
      <c r="AD31" s="51"/>
      <c r="AE31" s="35" t="n">
        <f aca="false">SUM(D31:AD31)</f>
        <v>90542</v>
      </c>
    </row>
    <row r="32" customFormat="false" ht="22.5" hidden="false" customHeight="true" outlineLevel="0" collapsed="false">
      <c r="A32" s="36" t="s">
        <v>40</v>
      </c>
      <c r="B32" s="36"/>
      <c r="C32" s="10"/>
      <c r="D32" s="29"/>
      <c r="E32" s="30"/>
      <c r="F32" s="31"/>
      <c r="G32" s="60"/>
      <c r="H32" s="60"/>
      <c r="I32" s="60"/>
      <c r="J32" s="60" t="n">
        <f aca="false">SUM(J30)</f>
        <v>-4700</v>
      </c>
      <c r="K32" s="61" t="n">
        <f aca="false">SUM(K30)</f>
        <v>-2300</v>
      </c>
      <c r="L32" s="6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 t="n">
        <f aca="false">SUM(AC30)</f>
        <v>-1500</v>
      </c>
      <c r="AD32" s="30"/>
      <c r="AE32" s="35" t="n">
        <f aca="false">SUM(D32:AD32)</f>
        <v>-8500</v>
      </c>
    </row>
    <row r="33" customFormat="false" ht="22.5" hidden="false" customHeight="true" outlineLevel="0" collapsed="false">
      <c r="A33" s="37" t="s">
        <v>41</v>
      </c>
      <c r="B33" s="37"/>
      <c r="C33" s="38"/>
      <c r="D33" s="39"/>
      <c r="E33" s="40" t="n">
        <f aca="false">SUM(E30)</f>
        <v>1700</v>
      </c>
      <c r="F33" s="41"/>
      <c r="G33" s="62" t="n">
        <f aca="false">SUM(G28:G30)</f>
        <v>75580</v>
      </c>
      <c r="H33" s="62"/>
      <c r="I33" s="62" t="n">
        <f aca="false">SUM(I28:I29)</f>
        <v>16811</v>
      </c>
      <c r="J33" s="62" t="n">
        <f aca="false">SUM(J28)</f>
        <v>46</v>
      </c>
      <c r="K33" s="63"/>
      <c r="L33" s="62"/>
      <c r="M33" s="40"/>
      <c r="N33" s="40"/>
      <c r="O33" s="40"/>
      <c r="P33" s="40" t="n">
        <f aca="false">SUM(P30)</f>
        <v>405</v>
      </c>
      <c r="Q33" s="40"/>
      <c r="R33" s="40"/>
      <c r="S33" s="40"/>
      <c r="T33" s="40"/>
      <c r="U33" s="40"/>
      <c r="V33" s="40"/>
      <c r="W33" s="40"/>
      <c r="X33" s="40"/>
      <c r="Y33" s="40" t="n">
        <f aca="false">SUM(Y30)</f>
        <v>4500</v>
      </c>
      <c r="Z33" s="40"/>
      <c r="AA33" s="40"/>
      <c r="AB33" s="40"/>
      <c r="AC33" s="40"/>
      <c r="AD33" s="40"/>
      <c r="AE33" s="43" t="n">
        <f aca="false">SUM(D33:AD33)</f>
        <v>99042</v>
      </c>
    </row>
    <row r="34" customFormat="false" ht="39.6" hidden="false" customHeight="true" outlineLevel="0" collapsed="false">
      <c r="A34" s="20" t="s">
        <v>60</v>
      </c>
      <c r="B34" s="21" t="s">
        <v>61</v>
      </c>
      <c r="C34" s="22" t="s">
        <v>56</v>
      </c>
      <c r="D34" s="23"/>
      <c r="E34" s="44"/>
      <c r="F34" s="44"/>
      <c r="G34" s="64" t="n">
        <v>-22689</v>
      </c>
      <c r="H34" s="64" t="n">
        <v>-111</v>
      </c>
      <c r="I34" s="64" t="n">
        <v>-4846</v>
      </c>
      <c r="J34" s="64" t="n">
        <v>-1187</v>
      </c>
      <c r="K34" s="65"/>
      <c r="L34" s="6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7" t="n">
        <f aca="false">SUM(D34:AD34)</f>
        <v>-28833</v>
      </c>
    </row>
    <row r="35" customFormat="false" ht="37.8" hidden="false" customHeight="true" outlineLevel="0" collapsed="false">
      <c r="A35" s="28" t="s">
        <v>62</v>
      </c>
      <c r="B35" s="28"/>
      <c r="C35" s="10"/>
      <c r="D35" s="29"/>
      <c r="E35" s="49"/>
      <c r="F35" s="49"/>
      <c r="G35" s="33" t="n">
        <f aca="false">SUM(G34)</f>
        <v>-22689</v>
      </c>
      <c r="H35" s="33" t="n">
        <f aca="false">SUM(H34)</f>
        <v>-111</v>
      </c>
      <c r="I35" s="33" t="n">
        <f aca="false">SUM(I34)</f>
        <v>-4846</v>
      </c>
      <c r="J35" s="33" t="n">
        <f aca="false">SUM(J34)</f>
        <v>-1187</v>
      </c>
      <c r="K35" s="61"/>
      <c r="L35" s="6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5" t="n">
        <f aca="false">SUM(D35:AD35)</f>
        <v>-28833</v>
      </c>
    </row>
    <row r="36" customFormat="false" ht="22.5" hidden="false" customHeight="true" outlineLevel="0" collapsed="false">
      <c r="A36" s="36" t="s">
        <v>40</v>
      </c>
      <c r="B36" s="36"/>
      <c r="C36" s="10"/>
      <c r="D36" s="29"/>
      <c r="E36" s="49"/>
      <c r="F36" s="49"/>
      <c r="G36" s="60" t="n">
        <f aca="false">SUM(G34)</f>
        <v>-22689</v>
      </c>
      <c r="H36" s="60" t="n">
        <f aca="false">SUM(H34)</f>
        <v>-111</v>
      </c>
      <c r="I36" s="60" t="n">
        <f aca="false">SUM(I34)</f>
        <v>-4846</v>
      </c>
      <c r="J36" s="60" t="n">
        <f aca="false">SUM(J34)</f>
        <v>-1187</v>
      </c>
      <c r="K36" s="61"/>
      <c r="L36" s="6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5" t="n">
        <f aca="false">SUM(D36:AD36)</f>
        <v>-28833</v>
      </c>
    </row>
    <row r="37" customFormat="false" ht="22.5" hidden="false" customHeight="true" outlineLevel="0" collapsed="false">
      <c r="A37" s="37" t="s">
        <v>41</v>
      </c>
      <c r="B37" s="37"/>
      <c r="C37" s="38"/>
      <c r="D37" s="39"/>
      <c r="E37" s="54"/>
      <c r="F37" s="54"/>
      <c r="G37" s="62"/>
      <c r="H37" s="62"/>
      <c r="I37" s="62"/>
      <c r="J37" s="62"/>
      <c r="K37" s="63"/>
      <c r="L37" s="62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3" t="n">
        <f aca="false">SUM(D37:AD37)</f>
        <v>0</v>
      </c>
    </row>
    <row r="38" customFormat="false" ht="51.6" hidden="false" customHeight="true" outlineLevel="0" collapsed="false">
      <c r="A38" s="20" t="s">
        <v>63</v>
      </c>
      <c r="B38" s="21" t="s">
        <v>64</v>
      </c>
      <c r="C38" s="66" t="s">
        <v>52</v>
      </c>
      <c r="D38" s="23"/>
      <c r="E38" s="44"/>
      <c r="F38" s="44"/>
      <c r="G38" s="64" t="n">
        <v>46450</v>
      </c>
      <c r="H38" s="64"/>
      <c r="I38" s="64" t="n">
        <v>8750</v>
      </c>
      <c r="J38" s="64"/>
      <c r="K38" s="65"/>
      <c r="L38" s="64" t="n">
        <v>-1020</v>
      </c>
      <c r="M38" s="24"/>
      <c r="N38" s="24"/>
      <c r="O38" s="24"/>
      <c r="P38" s="24"/>
      <c r="Q38" s="24"/>
      <c r="R38" s="24"/>
      <c r="S38" s="24"/>
      <c r="T38" s="24"/>
      <c r="U38" s="24" t="n">
        <v>-1500</v>
      </c>
      <c r="V38" s="24" t="n">
        <v>-600</v>
      </c>
      <c r="W38" s="24"/>
      <c r="X38" s="24" t="n">
        <v>-1800</v>
      </c>
      <c r="Y38" s="24"/>
      <c r="Z38" s="24"/>
      <c r="AA38" s="24"/>
      <c r="AB38" s="24"/>
      <c r="AC38" s="24"/>
      <c r="AD38" s="24"/>
      <c r="AE38" s="27" t="n">
        <f aca="false">SUM(D38:AD38)</f>
        <v>50280</v>
      </c>
    </row>
    <row r="39" customFormat="false" ht="42" hidden="false" customHeight="true" outlineLevel="0" collapsed="false">
      <c r="A39" s="20"/>
      <c r="B39" s="21"/>
      <c r="C39" s="59" t="s">
        <v>65</v>
      </c>
      <c r="D39" s="48"/>
      <c r="E39" s="49"/>
      <c r="F39" s="49"/>
      <c r="G39" s="60"/>
      <c r="H39" s="60"/>
      <c r="I39" s="60" t="n">
        <v>55700</v>
      </c>
      <c r="J39" s="60" t="n">
        <v>-500</v>
      </c>
      <c r="K39" s="61"/>
      <c r="L39" s="60" t="n">
        <v>-500</v>
      </c>
      <c r="M39" s="30" t="n">
        <v>1500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5" t="n">
        <f aca="false">SUM(D39:AD39)</f>
        <v>56200</v>
      </c>
    </row>
    <row r="40" customFormat="false" ht="45.6" hidden="false" customHeight="true" outlineLevel="0" collapsed="false">
      <c r="A40" s="20"/>
      <c r="B40" s="21"/>
      <c r="C40" s="59" t="s">
        <v>66</v>
      </c>
      <c r="D40" s="48"/>
      <c r="E40" s="49"/>
      <c r="F40" s="49"/>
      <c r="G40" s="60" t="n">
        <v>138881</v>
      </c>
      <c r="H40" s="60" t="n">
        <v>-2100</v>
      </c>
      <c r="I40" s="60" t="n">
        <v>77332</v>
      </c>
      <c r="J40" s="60" t="n">
        <v>-7900</v>
      </c>
      <c r="K40" s="61"/>
      <c r="L40" s="6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5" t="n">
        <f aca="false">SUM(D40:AD40)</f>
        <v>206213</v>
      </c>
    </row>
    <row r="41" customFormat="false" ht="44.4" hidden="false" customHeight="true" outlineLevel="0" collapsed="false">
      <c r="A41" s="20"/>
      <c r="B41" s="21"/>
      <c r="C41" s="59" t="s">
        <v>67</v>
      </c>
      <c r="D41" s="48"/>
      <c r="E41" s="49"/>
      <c r="F41" s="49"/>
      <c r="G41" s="60" t="n">
        <v>89285</v>
      </c>
      <c r="H41" s="60" t="n">
        <v>-400</v>
      </c>
      <c r="I41" s="60" t="n">
        <v>52000</v>
      </c>
      <c r="J41" s="60" t="n">
        <v>-3100</v>
      </c>
      <c r="K41" s="61"/>
      <c r="L41" s="6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5" t="n">
        <f aca="false">SUM(D41:AD41)</f>
        <v>137785</v>
      </c>
    </row>
    <row r="42" customFormat="false" ht="51" hidden="false" customHeight="true" outlineLevel="0" collapsed="false">
      <c r="A42" s="20"/>
      <c r="B42" s="21"/>
      <c r="C42" s="47" t="s">
        <v>56</v>
      </c>
      <c r="D42" s="48"/>
      <c r="E42" s="30"/>
      <c r="F42" s="30"/>
      <c r="G42" s="60" t="n">
        <v>134084</v>
      </c>
      <c r="H42" s="60" t="n">
        <v>-1513</v>
      </c>
      <c r="I42" s="60" t="n">
        <v>46112</v>
      </c>
      <c r="J42" s="60" t="n">
        <v>653</v>
      </c>
      <c r="K42" s="61"/>
      <c r="L42" s="60" t="n">
        <v>-2000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5" t="n">
        <f aca="false">SUM(D42:AD42)</f>
        <v>177336</v>
      </c>
    </row>
    <row r="43" customFormat="false" ht="37.2" hidden="false" customHeight="true" outlineLevel="0" collapsed="false">
      <c r="A43" s="28" t="s">
        <v>68</v>
      </c>
      <c r="B43" s="28"/>
      <c r="C43" s="10"/>
      <c r="D43" s="29"/>
      <c r="E43" s="49"/>
      <c r="F43" s="49"/>
      <c r="G43" s="50" t="n">
        <f aca="false">SUM(G38+G40+G41+G42)</f>
        <v>408700</v>
      </c>
      <c r="H43" s="50" t="n">
        <f aca="false">SUM(H40+H41+H42)</f>
        <v>-4013</v>
      </c>
      <c r="I43" s="50" t="n">
        <f aca="false">SUM(I38+I39+I40+I41+I42)</f>
        <v>239894</v>
      </c>
      <c r="J43" s="50" t="n">
        <f aca="false">SUM(J39+J40+J41+J42)</f>
        <v>-10847</v>
      </c>
      <c r="K43" s="49"/>
      <c r="L43" s="50" t="n">
        <f aca="false">SUM(L38+L39+L42)</f>
        <v>-3520</v>
      </c>
      <c r="M43" s="49" t="n">
        <f aca="false">SUM(M39)</f>
        <v>1500</v>
      </c>
      <c r="N43" s="49"/>
      <c r="O43" s="49"/>
      <c r="P43" s="49"/>
      <c r="Q43" s="49"/>
      <c r="R43" s="49"/>
      <c r="S43" s="49"/>
      <c r="T43" s="49"/>
      <c r="U43" s="49" t="n">
        <f aca="false">SUM(U38)</f>
        <v>-1500</v>
      </c>
      <c r="V43" s="49" t="n">
        <f aca="false">SUM(V38)</f>
        <v>-600</v>
      </c>
      <c r="W43" s="49"/>
      <c r="X43" s="49" t="n">
        <f aca="false">SUM(X38)</f>
        <v>-1800</v>
      </c>
      <c r="Y43" s="49"/>
      <c r="Z43" s="49"/>
      <c r="AA43" s="49"/>
      <c r="AB43" s="49"/>
      <c r="AC43" s="49"/>
      <c r="AD43" s="49"/>
      <c r="AE43" s="35" t="n">
        <f aca="false">SUM(D43:AD43)</f>
        <v>627814</v>
      </c>
    </row>
    <row r="44" customFormat="false" ht="22.5" hidden="false" customHeight="true" outlineLevel="0" collapsed="false">
      <c r="A44" s="36" t="s">
        <v>40</v>
      </c>
      <c r="B44" s="36"/>
      <c r="C44" s="10"/>
      <c r="D44" s="29"/>
      <c r="E44" s="30"/>
      <c r="F44" s="31"/>
      <c r="G44" s="60"/>
      <c r="H44" s="60" t="n">
        <f aca="false">SUM(H40:H42)</f>
        <v>-4013</v>
      </c>
      <c r="I44" s="60"/>
      <c r="J44" s="60" t="n">
        <f aca="false">SUM(J39+J40+J41)</f>
        <v>-11500</v>
      </c>
      <c r="K44" s="61"/>
      <c r="L44" s="60" t="n">
        <f aca="false">SUM(L38:L42)</f>
        <v>-3520</v>
      </c>
      <c r="M44" s="30"/>
      <c r="N44" s="30"/>
      <c r="O44" s="30"/>
      <c r="P44" s="30"/>
      <c r="Q44" s="30"/>
      <c r="R44" s="30"/>
      <c r="S44" s="30"/>
      <c r="T44" s="30"/>
      <c r="U44" s="30" t="n">
        <f aca="false">SUM(U38)</f>
        <v>-1500</v>
      </c>
      <c r="V44" s="30" t="n">
        <f aca="false">SUM(V38)</f>
        <v>-600</v>
      </c>
      <c r="W44" s="30"/>
      <c r="X44" s="30" t="n">
        <f aca="false">SUM(X38)</f>
        <v>-1800</v>
      </c>
      <c r="Y44" s="30"/>
      <c r="Z44" s="30"/>
      <c r="AA44" s="30"/>
      <c r="AB44" s="30"/>
      <c r="AC44" s="30"/>
      <c r="AD44" s="30"/>
      <c r="AE44" s="35" t="n">
        <f aca="false">SUM(D44:AD44)</f>
        <v>-22933</v>
      </c>
    </row>
    <row r="45" customFormat="false" ht="22.5" hidden="false" customHeight="true" outlineLevel="0" collapsed="false">
      <c r="A45" s="37" t="s">
        <v>41</v>
      </c>
      <c r="B45" s="37"/>
      <c r="C45" s="38"/>
      <c r="D45" s="39"/>
      <c r="E45" s="54"/>
      <c r="F45" s="54"/>
      <c r="G45" s="62" t="n">
        <f aca="false">SUM(G38:G42)</f>
        <v>408700</v>
      </c>
      <c r="H45" s="62"/>
      <c r="I45" s="62" t="n">
        <f aca="false">SUM(I38:I42)</f>
        <v>239894</v>
      </c>
      <c r="J45" s="62" t="n">
        <f aca="false">SUM(J42)</f>
        <v>653</v>
      </c>
      <c r="K45" s="63"/>
      <c r="L45" s="62"/>
      <c r="M45" s="40" t="n">
        <f aca="false">SUM(M39)</f>
        <v>150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35" t="n">
        <f aca="false">SUM(D45:AD45)</f>
        <v>650747</v>
      </c>
    </row>
    <row r="46" customFormat="false" ht="39.6" hidden="false" customHeight="true" outlineLevel="0" collapsed="false">
      <c r="A46" s="20" t="s">
        <v>69</v>
      </c>
      <c r="B46" s="21" t="s">
        <v>70</v>
      </c>
      <c r="C46" s="22" t="s">
        <v>44</v>
      </c>
      <c r="D46" s="23"/>
      <c r="E46" s="44"/>
      <c r="F46" s="44"/>
      <c r="G46" s="64" t="n">
        <v>39000</v>
      </c>
      <c r="H46" s="64"/>
      <c r="I46" s="64" t="n">
        <v>12000</v>
      </c>
      <c r="J46" s="64" t="n">
        <v>-2000</v>
      </c>
      <c r="K46" s="65"/>
      <c r="L46" s="6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35" t="n">
        <f aca="false">SUM(D46:AD46)</f>
        <v>49000</v>
      </c>
    </row>
    <row r="47" customFormat="false" ht="39.6" hidden="false" customHeight="true" outlineLevel="0" collapsed="false">
      <c r="A47" s="28" t="s">
        <v>71</v>
      </c>
      <c r="B47" s="28"/>
      <c r="C47" s="10"/>
      <c r="D47" s="29"/>
      <c r="E47" s="49"/>
      <c r="F47" s="49"/>
      <c r="G47" s="33" t="n">
        <f aca="false">SUM(G46)</f>
        <v>39000</v>
      </c>
      <c r="H47" s="33"/>
      <c r="I47" s="33" t="n">
        <f aca="false">SUM(I46)</f>
        <v>12000</v>
      </c>
      <c r="J47" s="33" t="n">
        <f aca="false">SUM(J46)</f>
        <v>-2000</v>
      </c>
      <c r="K47" s="61"/>
      <c r="L47" s="60"/>
      <c r="M47" s="30"/>
      <c r="N47" s="30"/>
      <c r="O47" s="34"/>
      <c r="P47" s="34"/>
      <c r="Q47" s="30"/>
      <c r="R47" s="30"/>
      <c r="S47" s="30"/>
      <c r="T47" s="30"/>
      <c r="U47" s="30"/>
      <c r="V47" s="30"/>
      <c r="W47" s="34"/>
      <c r="X47" s="34"/>
      <c r="Y47" s="30"/>
      <c r="Z47" s="30"/>
      <c r="AA47" s="30"/>
      <c r="AB47" s="30"/>
      <c r="AC47" s="30"/>
      <c r="AD47" s="30"/>
      <c r="AE47" s="35" t="n">
        <f aca="false">SUM(D47:AD47)</f>
        <v>49000</v>
      </c>
    </row>
    <row r="48" customFormat="false" ht="22.5" hidden="false" customHeight="true" outlineLevel="0" collapsed="false">
      <c r="A48" s="36" t="s">
        <v>40</v>
      </c>
      <c r="B48" s="36"/>
      <c r="C48" s="10"/>
      <c r="D48" s="29"/>
      <c r="E48" s="49"/>
      <c r="F48" s="49"/>
      <c r="G48" s="60"/>
      <c r="H48" s="60"/>
      <c r="I48" s="60"/>
      <c r="J48" s="60" t="n">
        <f aca="false">SUM(J46)</f>
        <v>-2000</v>
      </c>
      <c r="K48" s="61"/>
      <c r="L48" s="6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5" t="n">
        <f aca="false">SUM(D48:AD48)</f>
        <v>-2000</v>
      </c>
    </row>
    <row r="49" customFormat="false" ht="22.5" hidden="false" customHeight="true" outlineLevel="0" collapsed="false">
      <c r="A49" s="37" t="s">
        <v>41</v>
      </c>
      <c r="B49" s="37"/>
      <c r="C49" s="38"/>
      <c r="D49" s="39"/>
      <c r="E49" s="54"/>
      <c r="F49" s="54"/>
      <c r="G49" s="62" t="n">
        <f aca="false">SUM(G46)</f>
        <v>39000</v>
      </c>
      <c r="H49" s="62"/>
      <c r="I49" s="62" t="n">
        <f aca="false">SUM(I46)</f>
        <v>12000</v>
      </c>
      <c r="J49" s="62"/>
      <c r="K49" s="63"/>
      <c r="L49" s="62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3" t="n">
        <f aca="false">SUM(D49:AD49)</f>
        <v>51000</v>
      </c>
    </row>
    <row r="50" customFormat="false" ht="40.8" hidden="false" customHeight="true" outlineLevel="0" collapsed="false">
      <c r="A50" s="67" t="s">
        <v>72</v>
      </c>
      <c r="B50" s="68" t="s">
        <v>73</v>
      </c>
      <c r="C50" s="69" t="s">
        <v>58</v>
      </c>
      <c r="D50" s="70"/>
      <c r="E50" s="71"/>
      <c r="F50" s="71"/>
      <c r="G50" s="72"/>
      <c r="H50" s="72"/>
      <c r="I50" s="72"/>
      <c r="J50" s="72"/>
      <c r="K50" s="73"/>
      <c r="L50" s="72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 t="n">
        <v>200</v>
      </c>
      <c r="Z50" s="74"/>
      <c r="AA50" s="74"/>
      <c r="AB50" s="74"/>
      <c r="AC50" s="74"/>
      <c r="AD50" s="74"/>
      <c r="AE50" s="75" t="n">
        <f aca="false">SUM(D50:AD50)</f>
        <v>200</v>
      </c>
    </row>
    <row r="51" customFormat="false" ht="38.4" hidden="false" customHeight="true" outlineLevel="0" collapsed="false">
      <c r="A51" s="28" t="s">
        <v>74</v>
      </c>
      <c r="B51" s="28"/>
      <c r="C51" s="10"/>
      <c r="D51" s="29"/>
      <c r="E51" s="49"/>
      <c r="F51" s="49"/>
      <c r="G51" s="60"/>
      <c r="H51" s="60"/>
      <c r="I51" s="60"/>
      <c r="J51" s="60"/>
      <c r="K51" s="61"/>
      <c r="L51" s="6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4" t="n">
        <f aca="false">SUM(Y50)</f>
        <v>200</v>
      </c>
      <c r="Z51" s="30"/>
      <c r="AA51" s="30"/>
      <c r="AB51" s="30"/>
      <c r="AC51" s="30"/>
      <c r="AD51" s="30"/>
      <c r="AE51" s="34" t="n">
        <f aca="false">SUM(D51:AD51)</f>
        <v>200</v>
      </c>
    </row>
    <row r="52" customFormat="false" ht="22.5" hidden="false" customHeight="true" outlineLevel="0" collapsed="false">
      <c r="A52" s="36" t="s">
        <v>40</v>
      </c>
      <c r="B52" s="36"/>
      <c r="C52" s="10"/>
      <c r="D52" s="29"/>
      <c r="E52" s="49"/>
      <c r="F52" s="49"/>
      <c r="G52" s="60"/>
      <c r="H52" s="60"/>
      <c r="I52" s="60"/>
      <c r="J52" s="60"/>
      <c r="K52" s="61"/>
      <c r="L52" s="6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4" t="n">
        <f aca="false">SUM(D52:AD52)</f>
        <v>0</v>
      </c>
    </row>
    <row r="53" customFormat="false" ht="22.5" hidden="false" customHeight="true" outlineLevel="0" collapsed="false">
      <c r="A53" s="37" t="s">
        <v>41</v>
      </c>
      <c r="B53" s="37"/>
      <c r="C53" s="38"/>
      <c r="D53" s="39"/>
      <c r="E53" s="54"/>
      <c r="F53" s="54"/>
      <c r="G53" s="62"/>
      <c r="H53" s="62"/>
      <c r="I53" s="62"/>
      <c r="J53" s="62"/>
      <c r="K53" s="63"/>
      <c r="L53" s="62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 t="n">
        <f aca="false">SUM(Y50)</f>
        <v>200</v>
      </c>
      <c r="Z53" s="40"/>
      <c r="AA53" s="40"/>
      <c r="AB53" s="40"/>
      <c r="AC53" s="40"/>
      <c r="AD53" s="40"/>
      <c r="AE53" s="34" t="n">
        <f aca="false">SUM(D53:AD53)</f>
        <v>200</v>
      </c>
    </row>
    <row r="54" customFormat="false" ht="43.8" hidden="false" customHeight="true" outlineLevel="0" collapsed="false">
      <c r="A54" s="20" t="s">
        <v>75</v>
      </c>
      <c r="B54" s="21" t="s">
        <v>76</v>
      </c>
      <c r="C54" s="66" t="s">
        <v>52</v>
      </c>
      <c r="D54" s="23"/>
      <c r="E54" s="24"/>
      <c r="F54" s="24"/>
      <c r="G54" s="64"/>
      <c r="H54" s="64"/>
      <c r="I54" s="64"/>
      <c r="J54" s="64"/>
      <c r="K54" s="65"/>
      <c r="L54" s="64"/>
      <c r="M54" s="24"/>
      <c r="N54" s="24"/>
      <c r="O54" s="24"/>
      <c r="P54" s="24"/>
      <c r="Q54" s="24" t="n">
        <v>750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 t="n">
        <v>-750</v>
      </c>
      <c r="AD54" s="24"/>
      <c r="AE54" s="34" t="n">
        <f aca="false">SUM(D54:AD54)</f>
        <v>0</v>
      </c>
    </row>
    <row r="55" customFormat="false" ht="36" hidden="false" customHeight="true" outlineLevel="0" collapsed="false">
      <c r="A55" s="28" t="s">
        <v>77</v>
      </c>
      <c r="B55" s="28"/>
      <c r="C55" s="76"/>
      <c r="D55" s="29"/>
      <c r="E55" s="49"/>
      <c r="F55" s="49"/>
      <c r="G55" s="33"/>
      <c r="H55" s="33"/>
      <c r="I55" s="33"/>
      <c r="J55" s="33"/>
      <c r="K55" s="53"/>
      <c r="L55" s="33"/>
      <c r="M55" s="49"/>
      <c r="N55" s="49"/>
      <c r="O55" s="49"/>
      <c r="P55" s="49"/>
      <c r="Q55" s="49" t="n">
        <f aca="false">SUM(Q54)</f>
        <v>750</v>
      </c>
      <c r="R55" s="49"/>
      <c r="S55" s="49"/>
      <c r="T55" s="49"/>
      <c r="U55" s="49"/>
      <c r="V55" s="49"/>
      <c r="W55" s="49"/>
      <c r="X55" s="49"/>
      <c r="Y55" s="30"/>
      <c r="Z55" s="30"/>
      <c r="AA55" s="30"/>
      <c r="AB55" s="30"/>
      <c r="AC55" s="34" t="n">
        <f aca="false">SUM(AC54)</f>
        <v>-750</v>
      </c>
      <c r="AD55" s="34"/>
      <c r="AE55" s="34" t="n">
        <f aca="false">SUM(D55:AD55)</f>
        <v>0</v>
      </c>
    </row>
    <row r="56" customFormat="false" ht="22.5" hidden="false" customHeight="true" outlineLevel="0" collapsed="false">
      <c r="A56" s="36" t="s">
        <v>40</v>
      </c>
      <c r="B56" s="36"/>
      <c r="C56" s="76"/>
      <c r="D56" s="29"/>
      <c r="E56" s="49"/>
      <c r="F56" s="49"/>
      <c r="G56" s="60"/>
      <c r="H56" s="60"/>
      <c r="I56" s="60"/>
      <c r="J56" s="60"/>
      <c r="K56" s="61"/>
      <c r="L56" s="6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 t="n">
        <f aca="false">SUM(AC54)</f>
        <v>-750</v>
      </c>
      <c r="AD56" s="30"/>
      <c r="AE56" s="34" t="n">
        <f aca="false">SUM(D56:AD56)</f>
        <v>-750</v>
      </c>
    </row>
    <row r="57" customFormat="false" ht="22.5" hidden="false" customHeight="true" outlineLevel="0" collapsed="false">
      <c r="A57" s="37" t="s">
        <v>41</v>
      </c>
      <c r="B57" s="37"/>
      <c r="C57" s="77"/>
      <c r="D57" s="39"/>
      <c r="E57" s="40"/>
      <c r="F57" s="41"/>
      <c r="G57" s="62"/>
      <c r="H57" s="62"/>
      <c r="I57" s="62"/>
      <c r="J57" s="62"/>
      <c r="K57" s="63"/>
      <c r="L57" s="62"/>
      <c r="M57" s="40"/>
      <c r="N57" s="40"/>
      <c r="O57" s="40"/>
      <c r="P57" s="40"/>
      <c r="Q57" s="40" t="n">
        <f aca="false">SUM(Q54)</f>
        <v>750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34" t="n">
        <f aca="false">SUM(D57:AD57)</f>
        <v>750</v>
      </c>
    </row>
    <row r="58" customFormat="false" ht="42" hidden="false" customHeight="true" outlineLevel="0" collapsed="false">
      <c r="A58" s="20" t="s">
        <v>78</v>
      </c>
      <c r="B58" s="21" t="s">
        <v>79</v>
      </c>
      <c r="C58" s="66" t="s">
        <v>80</v>
      </c>
      <c r="D58" s="23"/>
      <c r="E58" s="24"/>
      <c r="F58" s="25" t="n">
        <v>-300000</v>
      </c>
      <c r="G58" s="64"/>
      <c r="H58" s="64"/>
      <c r="I58" s="64"/>
      <c r="J58" s="64"/>
      <c r="K58" s="65"/>
      <c r="L58" s="64"/>
      <c r="M58" s="24" t="n">
        <v>3000</v>
      </c>
      <c r="N58" s="24"/>
      <c r="O58" s="24" t="n">
        <v>32000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34" t="n">
        <f aca="false">SUM(D58:AD58)</f>
        <v>-265000</v>
      </c>
    </row>
    <row r="59" customFormat="false" ht="37.8" hidden="false" customHeight="true" outlineLevel="0" collapsed="false">
      <c r="A59" s="28" t="s">
        <v>81</v>
      </c>
      <c r="B59" s="28"/>
      <c r="C59" s="76"/>
      <c r="D59" s="29"/>
      <c r="E59" s="30"/>
      <c r="F59" s="34" t="n">
        <f aca="false">SUM(F58)</f>
        <v>-300000</v>
      </c>
      <c r="G59" s="33"/>
      <c r="H59" s="33"/>
      <c r="I59" s="33"/>
      <c r="J59" s="33"/>
      <c r="K59" s="53"/>
      <c r="L59" s="33"/>
      <c r="M59" s="34" t="n">
        <f aca="false">SUM(M58)</f>
        <v>3000</v>
      </c>
      <c r="N59" s="34"/>
      <c r="O59" s="34" t="n">
        <f aca="false">SUM(O58)</f>
        <v>32000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4" t="n">
        <f aca="false">SUM(D59:AD59)</f>
        <v>-265000</v>
      </c>
    </row>
    <row r="60" customFormat="false" ht="22.5" hidden="false" customHeight="true" outlineLevel="0" collapsed="false">
      <c r="A60" s="36" t="s">
        <v>40</v>
      </c>
      <c r="B60" s="36"/>
      <c r="C60" s="76"/>
      <c r="D60" s="29"/>
      <c r="E60" s="30"/>
      <c r="F60" s="31" t="n">
        <f aca="false">SUM(F58)</f>
        <v>-300000</v>
      </c>
      <c r="G60" s="60"/>
      <c r="H60" s="60"/>
      <c r="I60" s="60"/>
      <c r="J60" s="60"/>
      <c r="K60" s="61"/>
      <c r="L60" s="6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4" t="n">
        <f aca="false">SUM(D60:AD60)</f>
        <v>-300000</v>
      </c>
    </row>
    <row r="61" customFormat="false" ht="22.5" hidden="false" customHeight="true" outlineLevel="0" collapsed="false">
      <c r="A61" s="78" t="s">
        <v>41</v>
      </c>
      <c r="B61" s="78"/>
      <c r="C61" s="79"/>
      <c r="D61" s="80"/>
      <c r="E61" s="81"/>
      <c r="F61" s="82"/>
      <c r="G61" s="83"/>
      <c r="H61" s="83"/>
      <c r="I61" s="83"/>
      <c r="J61" s="83"/>
      <c r="K61" s="84"/>
      <c r="L61" s="83"/>
      <c r="M61" s="81" t="n">
        <f aca="false">SUM(M58)</f>
        <v>3000</v>
      </c>
      <c r="N61" s="81"/>
      <c r="O61" s="81" t="n">
        <f aca="false">SUM(O58)</f>
        <v>32000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5" t="n">
        <f aca="false">SUM(D61:AD61)</f>
        <v>35000</v>
      </c>
    </row>
    <row r="62" customFormat="false" ht="36" hidden="false" customHeight="true" outlineLevel="0" collapsed="false">
      <c r="A62" s="20" t="s">
        <v>82</v>
      </c>
      <c r="B62" s="21" t="s">
        <v>83</v>
      </c>
      <c r="C62" s="22" t="s">
        <v>38</v>
      </c>
      <c r="D62" s="86" t="n">
        <v>-59639</v>
      </c>
      <c r="E62" s="24"/>
      <c r="F62" s="25"/>
      <c r="G62" s="64"/>
      <c r="H62" s="64"/>
      <c r="I62" s="64"/>
      <c r="J62" s="64"/>
      <c r="K62" s="65"/>
      <c r="L62" s="6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7" t="n">
        <f aca="false">SUM(D62:AD62)</f>
        <v>-59639</v>
      </c>
    </row>
    <row r="63" customFormat="false" ht="43.8" hidden="false" customHeight="true" outlineLevel="0" collapsed="false">
      <c r="A63" s="20"/>
      <c r="B63" s="21"/>
      <c r="C63" s="59" t="s">
        <v>80</v>
      </c>
      <c r="D63" s="48"/>
      <c r="E63" s="30"/>
      <c r="F63" s="31" t="n">
        <v>-80000</v>
      </c>
      <c r="G63" s="60"/>
      <c r="H63" s="60"/>
      <c r="I63" s="60"/>
      <c r="J63" s="60"/>
      <c r="K63" s="61"/>
      <c r="L63" s="6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5" t="n">
        <f aca="false">SUM(D63:AD63)</f>
        <v>-80000</v>
      </c>
    </row>
    <row r="64" customFormat="false" ht="40.8" hidden="false" customHeight="true" outlineLevel="0" collapsed="false">
      <c r="A64" s="28" t="s">
        <v>84</v>
      </c>
      <c r="B64" s="28"/>
      <c r="C64" s="76"/>
      <c r="D64" s="29" t="n">
        <f aca="false">SUM(D62)</f>
        <v>-59639</v>
      </c>
      <c r="E64" s="30"/>
      <c r="F64" s="34" t="n">
        <f aca="false">SUM(F63)</f>
        <v>-80000</v>
      </c>
      <c r="G64" s="60"/>
      <c r="H64" s="60"/>
      <c r="I64" s="60"/>
      <c r="J64" s="60"/>
      <c r="K64" s="61"/>
      <c r="L64" s="6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5" t="n">
        <f aca="false">SUM(D64:AD64)</f>
        <v>-139639</v>
      </c>
    </row>
    <row r="65" customFormat="false" ht="22.5" hidden="false" customHeight="true" outlineLevel="0" collapsed="false">
      <c r="A65" s="36" t="s">
        <v>40</v>
      </c>
      <c r="B65" s="36"/>
      <c r="C65" s="76"/>
      <c r="D65" s="87" t="n">
        <f aca="false">SUM(D62)</f>
        <v>-59639</v>
      </c>
      <c r="E65" s="30"/>
      <c r="F65" s="31" t="n">
        <f aca="false">SUM(F63)</f>
        <v>-80000</v>
      </c>
      <c r="G65" s="60"/>
      <c r="H65" s="60"/>
      <c r="I65" s="60"/>
      <c r="J65" s="60"/>
      <c r="K65" s="61"/>
      <c r="L65" s="6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5" t="n">
        <f aca="false">SUM(D65:AD65)</f>
        <v>-139639</v>
      </c>
    </row>
    <row r="66" customFormat="false" ht="22.5" hidden="false" customHeight="true" outlineLevel="0" collapsed="false">
      <c r="A66" s="37" t="s">
        <v>41</v>
      </c>
      <c r="B66" s="37"/>
      <c r="C66" s="77"/>
      <c r="D66" s="39"/>
      <c r="E66" s="40"/>
      <c r="F66" s="41"/>
      <c r="G66" s="62"/>
      <c r="H66" s="62"/>
      <c r="I66" s="62"/>
      <c r="J66" s="62"/>
      <c r="K66" s="63"/>
      <c r="L66" s="62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3" t="n">
        <f aca="false">SUM(D66:AD66)</f>
        <v>0</v>
      </c>
    </row>
    <row r="67" customFormat="false" ht="42.6" hidden="false" customHeight="true" outlineLevel="0" collapsed="false">
      <c r="A67" s="67" t="s">
        <v>85</v>
      </c>
      <c r="B67" s="68" t="s">
        <v>86</v>
      </c>
      <c r="C67" s="69" t="s">
        <v>45</v>
      </c>
      <c r="D67" s="70"/>
      <c r="E67" s="74"/>
      <c r="F67" s="88"/>
      <c r="G67" s="72" t="n">
        <v>8392</v>
      </c>
      <c r="H67" s="72"/>
      <c r="I67" s="72" t="n">
        <v>1153</v>
      </c>
      <c r="J67" s="72" t="n">
        <v>-65</v>
      </c>
      <c r="K67" s="73"/>
      <c r="L67" s="72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5" t="n">
        <f aca="false">SUM(D67:AD67)</f>
        <v>9480</v>
      </c>
    </row>
    <row r="68" customFormat="false" ht="40.2" hidden="false" customHeight="true" outlineLevel="0" collapsed="false">
      <c r="A68" s="28" t="s">
        <v>87</v>
      </c>
      <c r="B68" s="28"/>
      <c r="C68" s="76"/>
      <c r="D68" s="29"/>
      <c r="E68" s="49"/>
      <c r="F68" s="34"/>
      <c r="G68" s="33" t="n">
        <f aca="false">SUM(G67)</f>
        <v>8392</v>
      </c>
      <c r="H68" s="60"/>
      <c r="I68" s="33" t="n">
        <f aca="false">SUM(I67)</f>
        <v>1153</v>
      </c>
      <c r="J68" s="33" t="n">
        <f aca="false">SUM(J67)</f>
        <v>-65</v>
      </c>
      <c r="K68" s="61"/>
      <c r="L68" s="60"/>
      <c r="M68" s="30"/>
      <c r="N68" s="34"/>
      <c r="O68" s="30"/>
      <c r="P68" s="30"/>
      <c r="Q68" s="34"/>
      <c r="R68" s="30"/>
      <c r="S68" s="30"/>
      <c r="T68" s="30"/>
      <c r="U68" s="30"/>
      <c r="V68" s="30"/>
      <c r="W68" s="34"/>
      <c r="X68" s="34"/>
      <c r="Y68" s="30"/>
      <c r="Z68" s="30"/>
      <c r="AA68" s="30"/>
      <c r="AB68" s="30"/>
      <c r="AC68" s="30"/>
      <c r="AD68" s="30"/>
      <c r="AE68" s="34" t="n">
        <f aca="false">SUM(D68:AD68)</f>
        <v>9480</v>
      </c>
    </row>
    <row r="69" customFormat="false" ht="22.5" hidden="false" customHeight="true" outlineLevel="0" collapsed="false">
      <c r="A69" s="36" t="s">
        <v>40</v>
      </c>
      <c r="B69" s="36"/>
      <c r="C69" s="76"/>
      <c r="D69" s="29"/>
      <c r="E69" s="30"/>
      <c r="F69" s="31"/>
      <c r="G69" s="60"/>
      <c r="H69" s="60"/>
      <c r="I69" s="60"/>
      <c r="J69" s="60" t="n">
        <f aca="false">SUM(J67)</f>
        <v>-65</v>
      </c>
      <c r="K69" s="61"/>
      <c r="L69" s="6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4" t="n">
        <f aca="false">SUM(D69:AD69)</f>
        <v>-65</v>
      </c>
    </row>
    <row r="70" customFormat="false" ht="22.5" hidden="false" customHeight="true" outlineLevel="0" collapsed="false">
      <c r="A70" s="37" t="s">
        <v>41</v>
      </c>
      <c r="B70" s="37"/>
      <c r="C70" s="77"/>
      <c r="D70" s="39"/>
      <c r="E70" s="40"/>
      <c r="F70" s="41"/>
      <c r="G70" s="62" t="n">
        <f aca="false">SUM(G67)</f>
        <v>8392</v>
      </c>
      <c r="H70" s="62"/>
      <c r="I70" s="62" t="n">
        <f aca="false">SUM(I67)</f>
        <v>1153</v>
      </c>
      <c r="J70" s="62"/>
      <c r="K70" s="63"/>
      <c r="L70" s="62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34" t="n">
        <f aca="false">SUM(D70:AD70)</f>
        <v>9545</v>
      </c>
    </row>
    <row r="71" customFormat="false" ht="37.8" hidden="false" customHeight="true" outlineLevel="0" collapsed="false">
      <c r="A71" s="20" t="s">
        <v>88</v>
      </c>
      <c r="B71" s="21" t="s">
        <v>89</v>
      </c>
      <c r="C71" s="22" t="s">
        <v>90</v>
      </c>
      <c r="D71" s="23"/>
      <c r="E71" s="24" t="n">
        <v>-3000</v>
      </c>
      <c r="F71" s="25"/>
      <c r="G71" s="64" t="n">
        <v>-11442</v>
      </c>
      <c r="H71" s="64"/>
      <c r="I71" s="64" t="n">
        <v>10500</v>
      </c>
      <c r="J71" s="64" t="n">
        <v>-3705</v>
      </c>
      <c r="K71" s="65"/>
      <c r="L71" s="64" t="n">
        <v>1600</v>
      </c>
      <c r="M71" s="24" t="n">
        <v>7610</v>
      </c>
      <c r="N71" s="24"/>
      <c r="O71" s="24" t="n">
        <v>-12280</v>
      </c>
      <c r="P71" s="24" t="n">
        <v>723</v>
      </c>
      <c r="Q71" s="24" t="n">
        <v>-3700</v>
      </c>
      <c r="R71" s="24" t="n">
        <v>-83</v>
      </c>
      <c r="S71" s="24" t="n">
        <v>-800</v>
      </c>
      <c r="T71" s="24" t="n">
        <v>-1000</v>
      </c>
      <c r="U71" s="24" t="n">
        <v>-54</v>
      </c>
      <c r="V71" s="24"/>
      <c r="W71" s="24" t="n">
        <v>-292</v>
      </c>
      <c r="X71" s="24"/>
      <c r="Y71" s="24" t="n">
        <v>9842</v>
      </c>
      <c r="Z71" s="24" t="n">
        <v>238</v>
      </c>
      <c r="AA71" s="24" t="n">
        <v>-82</v>
      </c>
      <c r="AB71" s="24"/>
      <c r="AC71" s="24" t="n">
        <v>-75</v>
      </c>
      <c r="AD71" s="24" t="n">
        <v>6000</v>
      </c>
      <c r="AE71" s="34" t="n">
        <f aca="false">SUM(D71:AD71)</f>
        <v>0</v>
      </c>
    </row>
    <row r="72" customFormat="false" ht="39.6" hidden="false" customHeight="true" outlineLevel="0" collapsed="false">
      <c r="A72" s="28" t="s">
        <v>91</v>
      </c>
      <c r="B72" s="28"/>
      <c r="C72" s="10"/>
      <c r="D72" s="29"/>
      <c r="E72" s="49" t="n">
        <f aca="false">SUM(E71)</f>
        <v>-3000</v>
      </c>
      <c r="F72" s="34"/>
      <c r="G72" s="33" t="n">
        <f aca="false">SUM(G71)</f>
        <v>-11442</v>
      </c>
      <c r="H72" s="33"/>
      <c r="I72" s="33" t="n">
        <f aca="false">SUM(I71)</f>
        <v>10500</v>
      </c>
      <c r="J72" s="33" t="n">
        <f aca="false">SUM(J71)</f>
        <v>-3705</v>
      </c>
      <c r="K72" s="34"/>
      <c r="L72" s="33" t="n">
        <f aca="false">SUM(L71)</f>
        <v>1600</v>
      </c>
      <c r="M72" s="34" t="n">
        <f aca="false">SUM(M71)</f>
        <v>7610</v>
      </c>
      <c r="N72" s="34"/>
      <c r="O72" s="34" t="n">
        <f aca="false">SUM(O71)</f>
        <v>-12280</v>
      </c>
      <c r="P72" s="34" t="n">
        <f aca="false">SUM(P71)</f>
        <v>723</v>
      </c>
      <c r="Q72" s="34" t="n">
        <f aca="false">SUM(Q71)</f>
        <v>-3700</v>
      </c>
      <c r="R72" s="34" t="n">
        <f aca="false">SUM(R71)</f>
        <v>-83</v>
      </c>
      <c r="S72" s="34" t="n">
        <f aca="false">SUM(S71)</f>
        <v>-800</v>
      </c>
      <c r="T72" s="34" t="n">
        <f aca="false">SUM(T71)</f>
        <v>-1000</v>
      </c>
      <c r="U72" s="34" t="n">
        <f aca="false">SUM(U71)</f>
        <v>-54</v>
      </c>
      <c r="V72" s="34"/>
      <c r="W72" s="34" t="n">
        <f aca="false">SUM(W71)</f>
        <v>-292</v>
      </c>
      <c r="X72" s="34"/>
      <c r="Y72" s="34" t="n">
        <f aca="false">SUM(Y71)</f>
        <v>9842</v>
      </c>
      <c r="Z72" s="34" t="n">
        <f aca="false">SUM(Z71)</f>
        <v>238</v>
      </c>
      <c r="AA72" s="34" t="n">
        <f aca="false">SUM(AA71)</f>
        <v>-82</v>
      </c>
      <c r="AB72" s="34"/>
      <c r="AC72" s="34" t="n">
        <f aca="false">SUM(AC71)</f>
        <v>-75</v>
      </c>
      <c r="AD72" s="34" t="n">
        <f aca="false">SUM(AD71)</f>
        <v>6000</v>
      </c>
      <c r="AE72" s="34" t="n">
        <f aca="false">SUM(D72:AD72)</f>
        <v>0</v>
      </c>
    </row>
    <row r="73" customFormat="false" ht="22.5" hidden="false" customHeight="true" outlineLevel="0" collapsed="false">
      <c r="A73" s="36" t="s">
        <v>40</v>
      </c>
      <c r="B73" s="36"/>
      <c r="C73" s="10"/>
      <c r="D73" s="29"/>
      <c r="E73" s="30" t="n">
        <f aca="false">SUM(E71)</f>
        <v>-3000</v>
      </c>
      <c r="F73" s="31"/>
      <c r="G73" s="60" t="n">
        <f aca="false">SUM(G71)</f>
        <v>-11442</v>
      </c>
      <c r="H73" s="60"/>
      <c r="I73" s="60"/>
      <c r="J73" s="60" t="n">
        <f aca="false">SUM(J71)</f>
        <v>-3705</v>
      </c>
      <c r="K73" s="61"/>
      <c r="L73" s="60"/>
      <c r="M73" s="30"/>
      <c r="N73" s="30"/>
      <c r="O73" s="30" t="n">
        <f aca="false">SUM(O71)</f>
        <v>-12280</v>
      </c>
      <c r="P73" s="30"/>
      <c r="Q73" s="30" t="n">
        <f aca="false">SUM(Q71)</f>
        <v>-3700</v>
      </c>
      <c r="R73" s="30" t="n">
        <f aca="false">SUM(R71)</f>
        <v>-83</v>
      </c>
      <c r="S73" s="30" t="n">
        <f aca="false">SUM(S71)</f>
        <v>-800</v>
      </c>
      <c r="T73" s="30" t="n">
        <f aca="false">SUM(T71)</f>
        <v>-1000</v>
      </c>
      <c r="U73" s="30" t="n">
        <f aca="false">SUM(U71)</f>
        <v>-54</v>
      </c>
      <c r="V73" s="30"/>
      <c r="W73" s="30" t="n">
        <f aca="false">SUM(W71)</f>
        <v>-292</v>
      </c>
      <c r="X73" s="30"/>
      <c r="Y73" s="30"/>
      <c r="Z73" s="30"/>
      <c r="AA73" s="30" t="n">
        <f aca="false">SUM(AA71)</f>
        <v>-82</v>
      </c>
      <c r="AB73" s="30"/>
      <c r="AC73" s="30" t="n">
        <f aca="false">SUM(AC71)</f>
        <v>-75</v>
      </c>
      <c r="AD73" s="30"/>
      <c r="AE73" s="34" t="n">
        <f aca="false">SUM(D73:AD73)</f>
        <v>-36513</v>
      </c>
    </row>
    <row r="74" customFormat="false" ht="22.5" hidden="false" customHeight="true" outlineLevel="0" collapsed="false">
      <c r="A74" s="37" t="s">
        <v>41</v>
      </c>
      <c r="B74" s="37"/>
      <c r="C74" s="38"/>
      <c r="D74" s="39"/>
      <c r="E74" s="40"/>
      <c r="F74" s="41"/>
      <c r="G74" s="62"/>
      <c r="H74" s="62"/>
      <c r="I74" s="62" t="n">
        <f aca="false">SUM(I71)</f>
        <v>10500</v>
      </c>
      <c r="J74" s="62"/>
      <c r="K74" s="63"/>
      <c r="L74" s="62" t="n">
        <f aca="false">SUM(L71)</f>
        <v>1600</v>
      </c>
      <c r="M74" s="40" t="n">
        <f aca="false">SUM(M71)</f>
        <v>7610</v>
      </c>
      <c r="N74" s="40"/>
      <c r="O74" s="40"/>
      <c r="P74" s="40" t="n">
        <f aca="false">SUM(P71)</f>
        <v>723</v>
      </c>
      <c r="Q74" s="40"/>
      <c r="R74" s="40"/>
      <c r="S74" s="40"/>
      <c r="T74" s="40"/>
      <c r="U74" s="40"/>
      <c r="V74" s="40"/>
      <c r="W74" s="40"/>
      <c r="X74" s="40"/>
      <c r="Y74" s="40" t="n">
        <f aca="false">SUM(Y71)</f>
        <v>9842</v>
      </c>
      <c r="Z74" s="40" t="n">
        <f aca="false">SUM(Z71)</f>
        <v>238</v>
      </c>
      <c r="AA74" s="40"/>
      <c r="AB74" s="40"/>
      <c r="AC74" s="40"/>
      <c r="AD74" s="40" t="n">
        <f aca="false">SUM(AD71)</f>
        <v>6000</v>
      </c>
      <c r="AE74" s="34" t="n">
        <f aca="false">SUM(D74:AD74)</f>
        <v>36513</v>
      </c>
    </row>
    <row r="75" customFormat="false" ht="40.2" hidden="false" customHeight="true" outlineLevel="0" collapsed="false">
      <c r="A75" s="20" t="s">
        <v>92</v>
      </c>
      <c r="B75" s="21" t="s">
        <v>93</v>
      </c>
      <c r="C75" s="22" t="s">
        <v>44</v>
      </c>
      <c r="D75" s="23"/>
      <c r="E75" s="24"/>
      <c r="F75" s="25"/>
      <c r="G75" s="64" t="n">
        <v>-52000</v>
      </c>
      <c r="H75" s="64"/>
      <c r="I75" s="64" t="n">
        <v>-1000</v>
      </c>
      <c r="J75" s="64" t="n">
        <v>-4000</v>
      </c>
      <c r="K75" s="65"/>
      <c r="L75" s="6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34" t="n">
        <f aca="false">SUM(D75:AD75)</f>
        <v>-57000</v>
      </c>
    </row>
    <row r="76" customFormat="false" ht="33.6" hidden="false" customHeight="true" outlineLevel="0" collapsed="false">
      <c r="A76" s="28" t="s">
        <v>94</v>
      </c>
      <c r="B76" s="28"/>
      <c r="C76" s="10"/>
      <c r="D76" s="29"/>
      <c r="E76" s="30"/>
      <c r="F76" s="31"/>
      <c r="G76" s="33" t="n">
        <f aca="false">SUM(G75)</f>
        <v>-52000</v>
      </c>
      <c r="H76" s="33"/>
      <c r="I76" s="33" t="n">
        <f aca="false">SUM(I75)</f>
        <v>-1000</v>
      </c>
      <c r="J76" s="33" t="n">
        <f aca="false">SUM(J75)</f>
        <v>-4000</v>
      </c>
      <c r="K76" s="61"/>
      <c r="L76" s="6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4" t="n">
        <f aca="false">SUM(D76:AD76)</f>
        <v>-57000</v>
      </c>
    </row>
    <row r="77" customFormat="false" ht="22.5" hidden="false" customHeight="true" outlineLevel="0" collapsed="false">
      <c r="A77" s="36" t="s">
        <v>40</v>
      </c>
      <c r="B77" s="36"/>
      <c r="C77" s="10"/>
      <c r="D77" s="29"/>
      <c r="E77" s="30"/>
      <c r="F77" s="31"/>
      <c r="G77" s="60" t="n">
        <f aca="false">SUM(G75)</f>
        <v>-52000</v>
      </c>
      <c r="H77" s="60"/>
      <c r="I77" s="60" t="n">
        <f aca="false">SUM(I75)</f>
        <v>-1000</v>
      </c>
      <c r="J77" s="60" t="n">
        <f aca="false">SUM(J75)</f>
        <v>-4000</v>
      </c>
      <c r="K77" s="61"/>
      <c r="L77" s="6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4" t="n">
        <f aca="false">SUM(D77:AD77)</f>
        <v>-57000</v>
      </c>
    </row>
    <row r="78" customFormat="false" ht="22.5" hidden="false" customHeight="true" outlineLevel="0" collapsed="false">
      <c r="A78" s="78" t="s">
        <v>41</v>
      </c>
      <c r="B78" s="78"/>
      <c r="C78" s="15"/>
      <c r="D78" s="80"/>
      <c r="E78" s="81"/>
      <c r="F78" s="82"/>
      <c r="G78" s="83"/>
      <c r="H78" s="83"/>
      <c r="I78" s="83"/>
      <c r="J78" s="83"/>
      <c r="K78" s="84"/>
      <c r="L78" s="83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5" t="n">
        <f aca="false">SUM(D78:AD78)</f>
        <v>0</v>
      </c>
    </row>
    <row r="79" customFormat="false" ht="44.4" hidden="false" customHeight="true" outlineLevel="0" collapsed="false">
      <c r="A79" s="20" t="s">
        <v>95</v>
      </c>
      <c r="B79" s="21" t="s">
        <v>96</v>
      </c>
      <c r="C79" s="22" t="s">
        <v>97</v>
      </c>
      <c r="D79" s="23"/>
      <c r="E79" s="24"/>
      <c r="F79" s="25"/>
      <c r="G79" s="64" t="n">
        <v>5915</v>
      </c>
      <c r="H79" s="64"/>
      <c r="I79" s="64" t="n">
        <v>5452</v>
      </c>
      <c r="J79" s="64"/>
      <c r="K79" s="65"/>
      <c r="L79" s="6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7" t="n">
        <f aca="false">SUM(D79:AD79)</f>
        <v>11367</v>
      </c>
    </row>
    <row r="80" customFormat="false" ht="39.6" hidden="false" customHeight="true" outlineLevel="0" collapsed="false">
      <c r="A80" s="20"/>
      <c r="B80" s="21"/>
      <c r="C80" s="47" t="s">
        <v>98</v>
      </c>
      <c r="D80" s="48"/>
      <c r="E80" s="30"/>
      <c r="F80" s="30"/>
      <c r="G80" s="60" t="n">
        <v>20374</v>
      </c>
      <c r="H80" s="60" t="n">
        <v>-4050</v>
      </c>
      <c r="I80" s="60" t="n">
        <v>12535</v>
      </c>
      <c r="J80" s="60" t="n">
        <v>-4064</v>
      </c>
      <c r="K80" s="61"/>
      <c r="L80" s="6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5" t="n">
        <f aca="false">SUM(D80:AD80)</f>
        <v>24795</v>
      </c>
    </row>
    <row r="81" customFormat="false" ht="37.8" hidden="false" customHeight="true" outlineLevel="0" collapsed="false">
      <c r="A81" s="28" t="s">
        <v>99</v>
      </c>
      <c r="B81" s="28"/>
      <c r="C81" s="10"/>
      <c r="D81" s="29"/>
      <c r="E81" s="49"/>
      <c r="F81" s="49"/>
      <c r="G81" s="50" t="n">
        <f aca="false">SUM(G79:G80)</f>
        <v>26289</v>
      </c>
      <c r="H81" s="33" t="n">
        <f aca="false">SUM(H80)</f>
        <v>-4050</v>
      </c>
      <c r="I81" s="33" t="n">
        <f aca="false">SUM(I79:I80)</f>
        <v>17987</v>
      </c>
      <c r="J81" s="33" t="n">
        <f aca="false">SUM(J80)</f>
        <v>-4064</v>
      </c>
      <c r="K81" s="53"/>
      <c r="L81" s="33"/>
      <c r="M81" s="30"/>
      <c r="N81" s="49"/>
      <c r="O81" s="34"/>
      <c r="P81" s="34"/>
      <c r="Q81" s="34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4"/>
      <c r="AD81" s="34"/>
      <c r="AE81" s="35" t="n">
        <f aca="false">SUM(D81:AD81)</f>
        <v>36162</v>
      </c>
    </row>
    <row r="82" customFormat="false" ht="22.5" hidden="false" customHeight="true" outlineLevel="0" collapsed="false">
      <c r="A82" s="36" t="s">
        <v>40</v>
      </c>
      <c r="B82" s="36"/>
      <c r="C82" s="10"/>
      <c r="D82" s="29"/>
      <c r="E82" s="49"/>
      <c r="F82" s="49"/>
      <c r="G82" s="60"/>
      <c r="H82" s="60" t="n">
        <f aca="false">SUM(H80)</f>
        <v>-4050</v>
      </c>
      <c r="I82" s="60"/>
      <c r="J82" s="60" t="n">
        <f aca="false">SUM(J80)</f>
        <v>-4064</v>
      </c>
      <c r="K82" s="61"/>
      <c r="L82" s="6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5" t="n">
        <f aca="false">SUM(D82:AD82)</f>
        <v>-8114</v>
      </c>
    </row>
    <row r="83" customFormat="false" ht="22.5" hidden="false" customHeight="true" outlineLevel="0" collapsed="false">
      <c r="A83" s="37" t="s">
        <v>41</v>
      </c>
      <c r="B83" s="37"/>
      <c r="C83" s="38"/>
      <c r="D83" s="39"/>
      <c r="E83" s="54"/>
      <c r="F83" s="54"/>
      <c r="G83" s="62" t="n">
        <f aca="false">SUM(G79:G80)</f>
        <v>26289</v>
      </c>
      <c r="H83" s="62"/>
      <c r="I83" s="62" t="n">
        <f aca="false">SUM(I79:I80)</f>
        <v>17987</v>
      </c>
      <c r="J83" s="62"/>
      <c r="K83" s="63"/>
      <c r="L83" s="62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3" t="n">
        <f aca="false">SUM(D83:AD83)</f>
        <v>44276</v>
      </c>
    </row>
    <row r="84" customFormat="false" ht="42" hidden="false" customHeight="true" outlineLevel="0" collapsed="false">
      <c r="A84" s="20" t="s">
        <v>100</v>
      </c>
      <c r="B84" s="21" t="s">
        <v>101</v>
      </c>
      <c r="C84" s="66" t="s">
        <v>52</v>
      </c>
      <c r="D84" s="23"/>
      <c r="E84" s="44"/>
      <c r="F84" s="44"/>
      <c r="G84" s="64"/>
      <c r="H84" s="64"/>
      <c r="I84" s="64"/>
      <c r="J84" s="64"/>
      <c r="K84" s="65"/>
      <c r="L84" s="64"/>
      <c r="M84" s="24"/>
      <c r="N84" s="24" t="n">
        <v>-2000</v>
      </c>
      <c r="O84" s="24" t="n">
        <v>-1000</v>
      </c>
      <c r="P84" s="24"/>
      <c r="Q84" s="24"/>
      <c r="R84" s="24"/>
      <c r="S84" s="24"/>
      <c r="T84" s="24"/>
      <c r="U84" s="24" t="n">
        <v>-1000</v>
      </c>
      <c r="V84" s="24"/>
      <c r="W84" s="24"/>
      <c r="X84" s="24"/>
      <c r="Y84" s="24"/>
      <c r="Z84" s="24"/>
      <c r="AA84" s="24"/>
      <c r="AB84" s="24"/>
      <c r="AC84" s="24"/>
      <c r="AD84" s="24"/>
      <c r="AE84" s="27" t="n">
        <f aca="false">SUM(D84:AD84)</f>
        <v>-4000</v>
      </c>
    </row>
    <row r="85" customFormat="false" ht="40.8" hidden="false" customHeight="true" outlineLevel="0" collapsed="false">
      <c r="A85" s="28" t="s">
        <v>102</v>
      </c>
      <c r="B85" s="28"/>
      <c r="C85" s="10"/>
      <c r="D85" s="29"/>
      <c r="E85" s="49"/>
      <c r="F85" s="49"/>
      <c r="G85" s="60"/>
      <c r="H85" s="60"/>
      <c r="I85" s="60"/>
      <c r="J85" s="60"/>
      <c r="K85" s="61"/>
      <c r="L85" s="60"/>
      <c r="M85" s="30"/>
      <c r="N85" s="34" t="n">
        <f aca="false">SUM(N84)</f>
        <v>-2000</v>
      </c>
      <c r="O85" s="34" t="n">
        <f aca="false">SUM(O84)</f>
        <v>-1000</v>
      </c>
      <c r="P85" s="30"/>
      <c r="Q85" s="30"/>
      <c r="R85" s="30"/>
      <c r="S85" s="30"/>
      <c r="T85" s="30"/>
      <c r="U85" s="34" t="n">
        <f aca="false">SUM(U84)</f>
        <v>-1000</v>
      </c>
      <c r="V85" s="30"/>
      <c r="W85" s="30"/>
      <c r="X85" s="30"/>
      <c r="Y85" s="30"/>
      <c r="Z85" s="30"/>
      <c r="AA85" s="30"/>
      <c r="AB85" s="30"/>
      <c r="AC85" s="30"/>
      <c r="AD85" s="30"/>
      <c r="AE85" s="35" t="n">
        <f aca="false">SUM(D85:AD85)</f>
        <v>-4000</v>
      </c>
    </row>
    <row r="86" customFormat="false" ht="22.5" hidden="false" customHeight="true" outlineLevel="0" collapsed="false">
      <c r="A86" s="36" t="s">
        <v>40</v>
      </c>
      <c r="B86" s="36"/>
      <c r="C86" s="10"/>
      <c r="D86" s="29"/>
      <c r="E86" s="49"/>
      <c r="F86" s="49"/>
      <c r="G86" s="60"/>
      <c r="H86" s="60"/>
      <c r="I86" s="60"/>
      <c r="J86" s="60"/>
      <c r="K86" s="61"/>
      <c r="L86" s="60"/>
      <c r="M86" s="30"/>
      <c r="N86" s="30" t="n">
        <f aca="false">SUM(N84)</f>
        <v>-2000</v>
      </c>
      <c r="O86" s="30" t="n">
        <f aca="false">SUM(O84)</f>
        <v>-1000</v>
      </c>
      <c r="P86" s="30"/>
      <c r="Q86" s="30"/>
      <c r="R86" s="30"/>
      <c r="S86" s="30"/>
      <c r="T86" s="30"/>
      <c r="U86" s="30" t="n">
        <f aca="false">SUM(U84)</f>
        <v>-1000</v>
      </c>
      <c r="V86" s="30"/>
      <c r="W86" s="30"/>
      <c r="X86" s="30"/>
      <c r="Y86" s="30"/>
      <c r="Z86" s="30"/>
      <c r="AA86" s="30"/>
      <c r="AB86" s="30"/>
      <c r="AC86" s="30"/>
      <c r="AD86" s="30"/>
      <c r="AE86" s="35" t="n">
        <f aca="false">SUM(D86:AD86)</f>
        <v>-4000</v>
      </c>
    </row>
    <row r="87" customFormat="false" ht="22.5" hidden="false" customHeight="true" outlineLevel="0" collapsed="false">
      <c r="A87" s="78" t="s">
        <v>41</v>
      </c>
      <c r="B87" s="78"/>
      <c r="C87" s="15"/>
      <c r="D87" s="80"/>
      <c r="E87" s="89"/>
      <c r="F87" s="89"/>
      <c r="G87" s="83"/>
      <c r="H87" s="83"/>
      <c r="I87" s="83"/>
      <c r="J87" s="83"/>
      <c r="K87" s="84"/>
      <c r="L87" s="83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90" t="n">
        <f aca="false">SUM(D87:AD87)</f>
        <v>0</v>
      </c>
    </row>
    <row r="88" customFormat="false" ht="43.8" hidden="false" customHeight="true" outlineLevel="0" collapsed="false">
      <c r="A88" s="91" t="s">
        <v>103</v>
      </c>
      <c r="B88" s="92" t="s">
        <v>104</v>
      </c>
      <c r="C88" s="92" t="s">
        <v>38</v>
      </c>
      <c r="D88" s="23"/>
      <c r="E88" s="93"/>
      <c r="F88" s="93"/>
      <c r="G88" s="94"/>
      <c r="H88" s="94"/>
      <c r="I88" s="94"/>
      <c r="J88" s="94"/>
      <c r="K88" s="95"/>
      <c r="L88" s="94"/>
      <c r="M88" s="23" t="n">
        <v>-3000</v>
      </c>
      <c r="N88" s="23"/>
      <c r="O88" s="23"/>
      <c r="P88" s="23"/>
      <c r="Q88" s="23" t="n">
        <v>-3000</v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7" t="n">
        <f aca="false">SUM(D88:AD88)</f>
        <v>-6000</v>
      </c>
    </row>
    <row r="89" customFormat="false" ht="44.4" hidden="false" customHeight="true" outlineLevel="0" collapsed="false">
      <c r="A89" s="96" t="s">
        <v>105</v>
      </c>
      <c r="B89" s="96"/>
      <c r="C89" s="97"/>
      <c r="D89" s="29"/>
      <c r="E89" s="29"/>
      <c r="F89" s="29"/>
      <c r="G89" s="98"/>
      <c r="H89" s="98"/>
      <c r="I89" s="98"/>
      <c r="J89" s="98"/>
      <c r="K89" s="99"/>
      <c r="L89" s="98"/>
      <c r="M89" s="100" t="n">
        <f aca="false">SUM(M88)</f>
        <v>-3000</v>
      </c>
      <c r="N89" s="100"/>
      <c r="O89" s="100"/>
      <c r="P89" s="100"/>
      <c r="Q89" s="100" t="n">
        <f aca="false">SUM(Q88)</f>
        <v>-3000</v>
      </c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35" t="n">
        <f aca="false">SUM(D89:AD89)</f>
        <v>-6000</v>
      </c>
    </row>
    <row r="90" customFormat="false" ht="22.5" hidden="false" customHeight="true" outlineLevel="0" collapsed="false">
      <c r="A90" s="101" t="s">
        <v>40</v>
      </c>
      <c r="B90" s="101"/>
      <c r="C90" s="97"/>
      <c r="D90" s="29"/>
      <c r="E90" s="29"/>
      <c r="F90" s="29"/>
      <c r="G90" s="98"/>
      <c r="H90" s="98"/>
      <c r="I90" s="98"/>
      <c r="J90" s="98"/>
      <c r="K90" s="99"/>
      <c r="L90" s="98"/>
      <c r="M90" s="48" t="n">
        <f aca="false">SUM(M88)</f>
        <v>-3000</v>
      </c>
      <c r="N90" s="48"/>
      <c r="O90" s="48"/>
      <c r="P90" s="48"/>
      <c r="Q90" s="48" t="n">
        <f aca="false">SUM(Q88)</f>
        <v>-3000</v>
      </c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35" t="n">
        <f aca="false">SUM(D90:AD90)</f>
        <v>-6000</v>
      </c>
    </row>
    <row r="91" customFormat="false" ht="22.5" hidden="false" customHeight="true" outlineLevel="0" collapsed="false">
      <c r="A91" s="102" t="s">
        <v>41</v>
      </c>
      <c r="B91" s="102"/>
      <c r="C91" s="103"/>
      <c r="D91" s="39"/>
      <c r="E91" s="39"/>
      <c r="F91" s="39"/>
      <c r="G91" s="104"/>
      <c r="H91" s="104"/>
      <c r="I91" s="104"/>
      <c r="J91" s="104"/>
      <c r="K91" s="105"/>
      <c r="L91" s="104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43" t="n">
        <f aca="false">SUM(D91:AD91)</f>
        <v>0</v>
      </c>
    </row>
    <row r="92" customFormat="false" ht="44.4" hidden="false" customHeight="true" outlineLevel="0" collapsed="false">
      <c r="A92" s="67" t="s">
        <v>106</v>
      </c>
      <c r="B92" s="68" t="s">
        <v>107</v>
      </c>
      <c r="C92" s="107" t="s">
        <v>57</v>
      </c>
      <c r="D92" s="70"/>
      <c r="E92" s="71"/>
      <c r="F92" s="71"/>
      <c r="G92" s="72" t="n">
        <v>3550</v>
      </c>
      <c r="H92" s="72"/>
      <c r="I92" s="72"/>
      <c r="J92" s="72"/>
      <c r="K92" s="73"/>
      <c r="L92" s="72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108" t="n">
        <f aca="false">SUM(D92:AD92)</f>
        <v>3550</v>
      </c>
    </row>
    <row r="93" customFormat="false" ht="39.6" hidden="false" customHeight="true" outlineLevel="0" collapsed="false">
      <c r="A93" s="28" t="s">
        <v>108</v>
      </c>
      <c r="B93" s="28"/>
      <c r="C93" s="10"/>
      <c r="D93" s="29"/>
      <c r="E93" s="49"/>
      <c r="F93" s="49"/>
      <c r="G93" s="33" t="n">
        <f aca="false">SUM(G92)</f>
        <v>3550</v>
      </c>
      <c r="H93" s="60"/>
      <c r="I93" s="60"/>
      <c r="J93" s="60"/>
      <c r="K93" s="61"/>
      <c r="L93" s="6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5" t="n">
        <f aca="false">SUM(D93:AD93)</f>
        <v>3550</v>
      </c>
    </row>
    <row r="94" customFormat="false" ht="22.5" hidden="false" customHeight="true" outlineLevel="0" collapsed="false">
      <c r="A94" s="36" t="s">
        <v>40</v>
      </c>
      <c r="B94" s="36"/>
      <c r="C94" s="10"/>
      <c r="D94" s="29"/>
      <c r="E94" s="49"/>
      <c r="F94" s="49"/>
      <c r="G94" s="60"/>
      <c r="H94" s="60"/>
      <c r="I94" s="60"/>
      <c r="J94" s="60"/>
      <c r="K94" s="61"/>
      <c r="L94" s="6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5" t="n">
        <f aca="false">SUM(D94:AD94)</f>
        <v>0</v>
      </c>
    </row>
    <row r="95" customFormat="false" ht="22.5" hidden="false" customHeight="true" outlineLevel="0" collapsed="false">
      <c r="A95" s="37" t="s">
        <v>41</v>
      </c>
      <c r="B95" s="37"/>
      <c r="C95" s="38"/>
      <c r="D95" s="39"/>
      <c r="E95" s="54"/>
      <c r="F95" s="54"/>
      <c r="G95" s="62" t="n">
        <f aca="false">SUM(G92)</f>
        <v>3550</v>
      </c>
      <c r="H95" s="62"/>
      <c r="I95" s="62"/>
      <c r="J95" s="62"/>
      <c r="K95" s="63"/>
      <c r="L95" s="62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3" t="n">
        <f aca="false">SUM(D95:AD95)</f>
        <v>3550</v>
      </c>
    </row>
    <row r="96" customFormat="false" ht="20.4" hidden="false" customHeight="true" outlineLevel="0" collapsed="false">
      <c r="A96" s="109" t="s">
        <v>109</v>
      </c>
      <c r="B96" s="109"/>
      <c r="C96" s="110"/>
      <c r="D96" s="111" t="n">
        <f aca="false">SUM(D11+D16+D21+D25+D31+D35+D43+D47+D51+D55+D59+D64+D68+D72+D76+D81+D85+D89+D93)</f>
        <v>-59639</v>
      </c>
      <c r="E96" s="111" t="n">
        <f aca="false">SUM(E11+E16+E21+E25+E31+E35+E43+E47+E51+E55+E59+E64+E68+E72+E76+E81+E85+E89+E93)</f>
        <v>-1300</v>
      </c>
      <c r="F96" s="111" t="n">
        <f aca="false">SUM(F11+F16+F21+F25+F31+F35+F43+F47+F51+F55+F59+F64+F68+F72+F76+F81+F85+F89+F93)</f>
        <v>-380000</v>
      </c>
      <c r="G96" s="112" t="n">
        <f aca="false">SUM(G11+G16+G21+G25+G31+G35+G43+G47+G51+G55+G59+G64+G68+G72+G76+G81+G85+G89+G93)</f>
        <v>647390</v>
      </c>
      <c r="H96" s="112" t="n">
        <f aca="false">SUM(H11+H16+H21+H25+H31+H35+H43+H47+H51+H55+H59+H64+H68+H72+H76+H81+H85+H89+H93)</f>
        <v>-16002</v>
      </c>
      <c r="I96" s="112" t="n">
        <f aca="false">SUM(I11+I16+I21+I25+I31+I35+I43+I47+I51+I55+I59+I64+I68+I72+I76+I81+I85+I89+I93)</f>
        <v>364532</v>
      </c>
      <c r="J96" s="112" t="n">
        <f aca="false">SUM(J11+J16+J21+J25+J31+J35+J43+J47+J51+J55+J59+J64+J68+J72+J76+J81+J85+J89+J93)</f>
        <v>-34728</v>
      </c>
      <c r="K96" s="111" t="n">
        <f aca="false">SUM(K11+K16+K21+K25+K31+K35+K43+K47+K51+K55+K59+K64+K68+K72+K76+K81+K85+K89+K93)</f>
        <v>-2300</v>
      </c>
      <c r="L96" s="112" t="n">
        <f aca="false">SUM(L11+L16+L21+L25+L31+L35+L43+L47+L51+L55+L59+L64+L68+L72+L76+L81+L85+L89+L93)</f>
        <v>-1920</v>
      </c>
      <c r="M96" s="111" t="n">
        <f aca="false">SUM(M11+M16+M21+M25+M31+M35+M43+M47+M51+M55+M59+M64+M68+M72+M76+M81+M85+M89+M93)</f>
        <v>9110</v>
      </c>
      <c r="N96" s="111" t="n">
        <f aca="false">SUM(N11+N16+N21+N25+N31+N35+N43+N47+N51+N55+N59+N64+N68+N72+N76+N81+N85+N89+N93)</f>
        <v>-2000</v>
      </c>
      <c r="O96" s="111" t="n">
        <f aca="false">SUM(O11+O16+O21+O25+O31+O35+O43+O47+O51+O55+O59+O64+O68+O72+O76+O81+O85+O89+O93)</f>
        <v>18720</v>
      </c>
      <c r="P96" s="111" t="n">
        <f aca="false">SUM(P11+P16+P21+P25+P31+P35+P43+P47+P51+P55+P59+P64+P68+P72+P76+P81+P85+P89+P93)</f>
        <v>1128</v>
      </c>
      <c r="Q96" s="111" t="n">
        <f aca="false">SUM(Q11+Q16+Q21+Q25+Q31+Q35+Q43+Q47+Q51+Q55+Q59+Q64+Q68+Q72+Q76+Q81+Q85+Q89+Q93)</f>
        <v>-5950</v>
      </c>
      <c r="R96" s="111" t="n">
        <f aca="false">SUM(R11+R16+R21+R25+R31+R35+R43+R47+R51+R55+R59+R64+R68+R72+R76+R81+R85+R89+R93)</f>
        <v>-83</v>
      </c>
      <c r="S96" s="111" t="n">
        <f aca="false">SUM(S11+S16+S21+S25+S31+S35+S43+S47+S51+S55+S59+S64+S68+S72+S76+S81+S85+S89+S93)</f>
        <v>-800</v>
      </c>
      <c r="T96" s="111" t="n">
        <f aca="false">SUM(T11+T16+T21+T25+T31+T35+T43+T47+T51+T55+T59+T64+T68+T72+T76+T81+T85+T89+T93)</f>
        <v>-1000</v>
      </c>
      <c r="U96" s="111" t="n">
        <f aca="false">SUM(U11+U16+U21+U25+U31+U35+U43+U47+U51+U55+U59+U64+U68+U72+U76+U81+U85+U89+U93)</f>
        <v>-2554</v>
      </c>
      <c r="V96" s="111" t="n">
        <f aca="false">SUM(V11+V16+V21+V25+V31+V35+V43+V47+V51+V55+V59+V64+V68+V72+V76+V81+V85+V89+V93)</f>
        <v>-600</v>
      </c>
      <c r="W96" s="111" t="n">
        <f aca="false">SUM(W11+W16+W21+W25+W31+W35+W43+W47+W51+W55+W59+W64+W68+W72+W76+W81+W85+W89+W93)</f>
        <v>-2892</v>
      </c>
      <c r="X96" s="111" t="n">
        <f aca="false">SUM(X11+X16+X21+X25+X31+X35+X43+X47+X51+X55+X59+X64+X68+X72+X76+X81+X85+X89+X93)</f>
        <v>-1800</v>
      </c>
      <c r="Y96" s="111" t="n">
        <f aca="false">SUM(Y11+Y16+Y21+Y25+Y31+Y35+Y43+Y47+Y51+Y55+Y59+Y64+Y68+Y72+Y76+Y81+Y85+Y89+Y93)</f>
        <v>14542</v>
      </c>
      <c r="Z96" s="111" t="n">
        <f aca="false">SUM(Z11+Z16+Z21+Z25+Z31+Z35+Z43+Z47+Z51+Z55+Z59+Z64+Z68+Z72+Z76+Z81+Z85+Z89+Z93)</f>
        <v>238</v>
      </c>
      <c r="AA96" s="111" t="n">
        <f aca="false">SUM(AA11+AA16+AA21+AA25+AA31+AA35+AA43+AA47+AA51+AA55+AA59+AA64+AA68+AA72+AA76+AA81+AA85+AA89+AA93)</f>
        <v>-82</v>
      </c>
      <c r="AB96" s="111" t="n">
        <f aca="false">SUM(AB11+AB16+AB21+AB25+AB31+AB35+AB43+AB47+AB51+AB55+AB59+AB64+AB68+AB72+AB76+AB81+AB85+AB89+AB93)</f>
        <v>-90000</v>
      </c>
      <c r="AC96" s="111" t="n">
        <f aca="false">SUM(AC11+AC16+AC21+AC25+AC31+AC35+AC43+AC47+AC51+AC55+AC59+AC64+AC68+AC72+AC76+AC81+AC85+AC89+AC93)</f>
        <v>-9325</v>
      </c>
      <c r="AD96" s="111" t="n">
        <f aca="false">SUM(AD11+AD16+AD21+AD25+AD31+AD35+AD43+AD47+AD51+AD55+AD59+AD64+AD68+AD72+AD76+AD81+AD85+AD89+AD93)</f>
        <v>6000</v>
      </c>
      <c r="AE96" s="27" t="n">
        <f aca="false">SUM(D96:AD96)</f>
        <v>448685</v>
      </c>
      <c r="AF96" s="113"/>
    </row>
    <row r="97" customFormat="false" ht="19.95" hidden="false" customHeight="true" outlineLevel="0" collapsed="false">
      <c r="A97" s="114" t="s">
        <v>40</v>
      </c>
      <c r="B97" s="114"/>
      <c r="C97" s="115"/>
      <c r="D97" s="116" t="n">
        <f aca="false">SUM(D12+D17+D22+D26+D32+D36+D44+D48+D52+D56+D60+D65+D69+D73+D77+D82+D86+D90+D94)</f>
        <v>-59639</v>
      </c>
      <c r="E97" s="116" t="n">
        <f aca="false">SUM(E12+E17+E22+E26+E32+E36+E44+E48+E52+E56+E60+E65+E69+E73+E77+E82+E86+E90+E94)</f>
        <v>-3000</v>
      </c>
      <c r="F97" s="116" t="n">
        <f aca="false">SUM(F12+F17+F22+F26+F32+F36+F44+F48+F52+F56+F60+F65+F69+F73+F77+F82+F86+F90+F94)</f>
        <v>-380000</v>
      </c>
      <c r="G97" s="117" t="n">
        <f aca="false">SUM(G12+G17+G22+G26+G32+G36+G44+G48+G52+G56+G60+G65+G69+G73+G77+G82+G86+G90+G94)</f>
        <v>-92131</v>
      </c>
      <c r="H97" s="117" t="n">
        <f aca="false">SUM(H12+H17+H22+H26+H32+H36+H44+H48+H52+H56+H60+H65+H69+H73+H77+H82+H86+H90+H94)</f>
        <v>-16002</v>
      </c>
      <c r="I97" s="117" t="n">
        <f aca="false">SUM(I12+I17+I22+I26+I32+I36+I44+I48+I52+I56+I60+I65+I69+I73+I77+I82+I86+I90+I94)</f>
        <v>-5846</v>
      </c>
      <c r="J97" s="117" t="n">
        <f aca="false">SUM(J12+J17+J22+J26+J32+J36+J44+J48+J52+J56+J60+J65+J69+J73+J77+J82+J86+J90+J94)</f>
        <v>-35427</v>
      </c>
      <c r="K97" s="116" t="n">
        <f aca="false">SUM(K12+K17+K22+K26+K32+K36+K44+K48+K52+K56+K60+K65+K69+K73+K77+K82+K86+K90+K94)</f>
        <v>-2300</v>
      </c>
      <c r="L97" s="117" t="n">
        <f aca="false">SUM(L12+L17+L22+L26+L32+L36+L44+L48+L52+L56+L60+L65+L69+L73+L77+L82+L86+L90+L94)</f>
        <v>-3520</v>
      </c>
      <c r="M97" s="116" t="n">
        <f aca="false">SUM(M12+M17+M22+M26+M32+M36+M44+M48+M52+M56+M60+M65+M69+M73+M77+M82+M86+M90+M94)</f>
        <v>-3000</v>
      </c>
      <c r="N97" s="116" t="n">
        <f aca="false">SUM(N12+N17+N22+N26+N32+N36+N44+N48+N52+N56+N60+N65+N69+N73+N77+N82+N86+N90+N94)</f>
        <v>-2000</v>
      </c>
      <c r="O97" s="116" t="n">
        <f aca="false">SUM(O12+O17+O22+O26+O32+O36+O44+O48+O52+O56+O60+O65+O69+O73+O77+O82+O86+O90+O94)</f>
        <v>-13280</v>
      </c>
      <c r="P97" s="116" t="n">
        <f aca="false">SUM(P12+P17+P22+P26+P32+P36+P44+P48+P52+P56+P60+P65+P69+P73+P77+P82+P86+P90+P94)</f>
        <v>0</v>
      </c>
      <c r="Q97" s="116" t="n">
        <f aca="false">SUM(Q12+Q17+Q22+Q26+Q32+Q36+Q44+Q48+Q52+Q56+Q60+Q65+Q69+Q73+Q77+Q82+Q86+Q90+Q94)</f>
        <v>-6700</v>
      </c>
      <c r="R97" s="116" t="n">
        <f aca="false">SUM(R12+R17+R22+R26+R32+R36+R44+R48+R52+R56+R60+R65+R69+R73+R77+R82+R86+R90+R94)</f>
        <v>-83</v>
      </c>
      <c r="S97" s="116" t="n">
        <f aca="false">SUM(S12+S17+S22+S26+S32+S36+S44+S48+S52+S56+S60+S65+S69+S73+S77+S82+S86+S90+S94)</f>
        <v>-800</v>
      </c>
      <c r="T97" s="116" t="n">
        <f aca="false">SUM(T12+T17+T22+T26+T32+T36+T44+T48+T52+T56+T60+T65+T69+T73+T77+T82+T86+T90+T94)</f>
        <v>-1000</v>
      </c>
      <c r="U97" s="116" t="n">
        <f aca="false">SUM(U12+U17+U22+U26+U32+U36+U44+U48+U52+U56+U60+U65+U69+U73+U77+U82+U86+U90+U94)</f>
        <v>-2554</v>
      </c>
      <c r="V97" s="116" t="n">
        <f aca="false">SUM(V12+V17+V22+V26+V32+V36+V44+V48+V52+V56+V60+V65+V69+V73+V77+V82+V86+V90+V94)</f>
        <v>-600</v>
      </c>
      <c r="W97" s="116" t="n">
        <f aca="false">SUM(W12+W17+W22+W26+W32+W36+W44+W48+W52+W56+W60+W65+W69+W73+W77+W82+W86+W90+W94)</f>
        <v>-2892</v>
      </c>
      <c r="X97" s="116" t="n">
        <f aca="false">SUM(X12+X17+X22+X26+X32+X36+X44+X48+X52+X56+X60+X65+X69+X73+X77+X82+X86+X90+X94)</f>
        <v>-1800</v>
      </c>
      <c r="Y97" s="116" t="n">
        <f aca="false">SUM(Y12+Y17+Y22+Y26+Y32+Y36+Y44+Y48+Y52+Y56+Y60+Y65+Y69+Y73+Y77+Y82+Y86+Y90+Y94)</f>
        <v>0</v>
      </c>
      <c r="Z97" s="116" t="n">
        <f aca="false">SUM(Z12+Z17+Z22+Z26+Z32+Z36+Z44+Z48+Z52+Z56+Z60+Z65+Z69+Z73+Z77+Z82+Z86+Z90+Z94)</f>
        <v>0</v>
      </c>
      <c r="AA97" s="116" t="n">
        <f aca="false">SUM(AA12+AA17+AA22+AA26+AA32+AA36+AA44+AA48+AA52+AA56+AA60+AA65+AA69+AA73+AA77+AA82+AA86+AA90+AA94)</f>
        <v>-82</v>
      </c>
      <c r="AB97" s="116" t="n">
        <f aca="false">SUM(AB12+AB17+AB22+AB26+AB32+AB36+AB44+AB48+AB52+AB56+AB60+AB65+AB69+AB73+AB77+AB82+AB86+AB90+AB94)</f>
        <v>-90000</v>
      </c>
      <c r="AC97" s="116" t="n">
        <f aca="false">SUM(AC12+AC17+AC22+AC26+AC32+AC36+AC44+AC48+AC52+AC56+AC60+AC65+AC69+AC73+AC77+AC82+AC86+AC90+AC94)</f>
        <v>-9325</v>
      </c>
      <c r="AD97" s="116" t="n">
        <f aca="false">SUM(AD12+AD17+AD22+AD26+AD32+AD36+AD44+AD48+AD52+AD56+AD60+AD65+AD69+AD73+AD77+AD82+AD86+AD90+AD94)</f>
        <v>0</v>
      </c>
      <c r="AE97" s="35" t="n">
        <f aca="false">SUM(D97:AD97)</f>
        <v>-731981</v>
      </c>
      <c r="AF97" s="118"/>
    </row>
    <row r="98" customFormat="false" ht="19.2" hidden="false" customHeight="true" outlineLevel="0" collapsed="false">
      <c r="A98" s="119" t="s">
        <v>41</v>
      </c>
      <c r="B98" s="119"/>
      <c r="C98" s="120"/>
      <c r="D98" s="121" t="n">
        <f aca="false">SUM(D13+D18+D23+D27+D33+D37+D45+D49+D53+D57+D61+D66+D70+D74+D78+D83+D87+D91+D95)</f>
        <v>0</v>
      </c>
      <c r="E98" s="121" t="n">
        <f aca="false">SUM(E13+E18+E23+E27+E33+E37+E45+E49+E53+E57+E61+E66+E70+E74+E78+E83+E87+E91+E95)</f>
        <v>1700</v>
      </c>
      <c r="F98" s="121" t="n">
        <f aca="false">SUM(F13+F18+F23+F27+F33+F37+F45+F49+F53+F57+F61+F66+F70+F74+F78+F83+F87+F91+F95)</f>
        <v>0</v>
      </c>
      <c r="G98" s="122" t="n">
        <f aca="false">SUM(G13+G18+G23+G27+G33+G37+G45+G49+G53+G57+G61+G66+G70+G74+G78+G83+G87+G91+G95)</f>
        <v>739521</v>
      </c>
      <c r="H98" s="122" t="n">
        <f aca="false">SUM(H13+H18+H23+H27+H33+H37+H45+H49+H53+H57+H61+H66+H70+H74+H78+H83+H87+H91+H95)</f>
        <v>0</v>
      </c>
      <c r="I98" s="122" t="n">
        <f aca="false">SUM(I13+I18+I23+I27+I33+I37+I45+I49+I53+I57+I61+I66+I70+I74+I78+I83+I87+I91+I95)</f>
        <v>370378</v>
      </c>
      <c r="J98" s="122" t="n">
        <f aca="false">SUM(J13+J18+J23+J27+J33+J37+J45+J49+J53+J57+J61+J66+J70+J74+J78+J83+J87+J91+J95)</f>
        <v>699</v>
      </c>
      <c r="K98" s="121" t="n">
        <f aca="false">SUM(K13+K18+K23+K27+K33+K37+K45+K49+K53+K57+K61+K66+K70+K74+K78+K83+K87+K91+K95)</f>
        <v>0</v>
      </c>
      <c r="L98" s="122" t="n">
        <f aca="false">SUM(L13+L18+L23+L27+L33+L37+L45+L49+L53+L57+L61+L66+L70+L74+L78+L83+L87+L91+L95)</f>
        <v>1600</v>
      </c>
      <c r="M98" s="121" t="n">
        <f aca="false">SUM(M13+M18+M23+M27+M33+M37+M45+M49+M53+M57+M61+M66+M70+M74+M78+M83+M87+M91+M95)</f>
        <v>12110</v>
      </c>
      <c r="N98" s="121" t="n">
        <f aca="false">SUM(N13+N18+N23+N27+N33+N37+N45+N49+N53+N57+N61+N66+N70+N74+N78+N83+N87+N91+N95)</f>
        <v>0</v>
      </c>
      <c r="O98" s="121" t="n">
        <f aca="false">SUM(O13+O18+O23+O27+O33+O37+O45+O49+O53+O57+O61+O66+O70+O74+O78+O83+O87+O91+O95)</f>
        <v>32000</v>
      </c>
      <c r="P98" s="121" t="n">
        <f aca="false">SUM(P13+P18+P23+P27+P33+P37+P45+P49+P53+P57+P61+P66+P70+P74+P78+P83+P87+P91+P95)</f>
        <v>1128</v>
      </c>
      <c r="Q98" s="121" t="n">
        <f aca="false">SUM(Q13+Q18+Q23+Q27+Q33+Q37+Q45+Q49+Q53+Q57+Q61+Q66+Q70+Q74+Q78+Q83+Q87+Q91+Q95)</f>
        <v>750</v>
      </c>
      <c r="R98" s="121" t="n">
        <f aca="false">SUM(R13+R18+R23+R27+R33+R37+R45+R49+R53+R57+R61+R66+R70+R74+R78+R83+R87+R91+R95)</f>
        <v>0</v>
      </c>
      <c r="S98" s="121" t="n">
        <f aca="false">SUM(S13+S18+S23+S27+S33+S37+S45+S49+S53+S57+S61+S66+S70+S74+S78+S83+S87+S91+S95)</f>
        <v>0</v>
      </c>
      <c r="T98" s="121" t="n">
        <f aca="false">SUM(T13+T18+T23+T27+T33+T37+T45+T49+T53+T57+T61+T66+T70+T74+T78+T83+T87+T91+T95)</f>
        <v>0</v>
      </c>
      <c r="U98" s="121" t="n">
        <f aca="false">SUM(U13+U18+U23+U27+U33+U37+U45+U49+U53+U57+U61+U66+U70+U74+U78+U83+U87+U91+U95)</f>
        <v>0</v>
      </c>
      <c r="V98" s="121" t="n">
        <f aca="false">SUM(V13+V18+V23+V27+V33+V37+V45+V49+V53+V57+V61+V66+V70+V74+V78+V83+V87+V91+V95)</f>
        <v>0</v>
      </c>
      <c r="W98" s="121" t="n">
        <f aca="false">SUM(W13+W18+W23+W27+W33+W37+W45+W49+W53+W57+W61+W66+W70+W74+W78+W83+W87+W91+W95)</f>
        <v>0</v>
      </c>
      <c r="X98" s="121" t="n">
        <f aca="false">SUM(X13+X18+X23+X27+X33+X37+X45+X49+X53+X57+X61+X66+X70+X74+X78+X83+X87+X91+X95)</f>
        <v>0</v>
      </c>
      <c r="Y98" s="121" t="n">
        <f aca="false">SUM(Y13+Y18+Y23+Y27+Y33+Y37+Y45+Y49+Y53+Y57+Y61+Y66+Y70+Y74+Y78+Y83+Y87+Y91+Y95)</f>
        <v>14542</v>
      </c>
      <c r="Z98" s="121" t="n">
        <f aca="false">SUM(Z13+Z18+Z23+Z27+Z33+Z37+Z45+Z49+Z53+Z57+Z61+Z66+Z70+Z74+Z78+Z83+Z87+Z91+Z95)</f>
        <v>238</v>
      </c>
      <c r="AA98" s="121" t="n">
        <f aca="false">SUM(AA13+AA18+AA23+AA27+AA33+AA37+AA45+AA49+AA53+AA57+AA61+AA66+AA70+AA74+AA78+AA83+AA87+AA91+AA95)</f>
        <v>0</v>
      </c>
      <c r="AB98" s="121" t="n">
        <f aca="false">SUM(AB13+AB18+AB23+AB27+AB33+AB37+AB45+AB49+AB53+AB57+AB61+AB66+AB70+AB74+AB78+AB83+AB87+AB91+AB95)</f>
        <v>0</v>
      </c>
      <c r="AC98" s="121" t="n">
        <f aca="false">SUM(AC13+AC18+AC23+AC27+AC33+AC37+AC45+AC49+AC53+AC57+AC61+AC66+AC70+AC74+AC78+AC83+AC87+AC91+AC95)</f>
        <v>0</v>
      </c>
      <c r="AD98" s="121" t="n">
        <f aca="false">SUM(AD13+AD18+AD23+AD27+AD33+AD37+AD45+AD49+AD53+AD57+AD61+AD66+AD70+AD74+AD78+AD83+AD87+AD91+AD95)</f>
        <v>6000</v>
      </c>
      <c r="AE98" s="43" t="n">
        <f aca="false">SUM(D98:AD98)</f>
        <v>1180666</v>
      </c>
      <c r="AF98" s="123"/>
      <c r="AG98" s="4"/>
    </row>
    <row r="99" customFormat="false" ht="15.6" hidden="false" customHeight="false" outlineLevel="0" collapsed="false">
      <c r="AE99" s="124"/>
    </row>
    <row r="100" customFormat="false" ht="15" hidden="false" customHeight="false" outlineLevel="0" collapsed="false">
      <c r="AE100" s="4"/>
    </row>
  </sheetData>
  <mergeCells count="73">
    <mergeCell ref="A6:AE6"/>
    <mergeCell ref="A11:B11"/>
    <mergeCell ref="A12:B12"/>
    <mergeCell ref="A13:B13"/>
    <mergeCell ref="A14:A15"/>
    <mergeCell ref="B14:B15"/>
    <mergeCell ref="A16:B16"/>
    <mergeCell ref="A17:B17"/>
    <mergeCell ref="A18:B18"/>
    <mergeCell ref="A19:A20"/>
    <mergeCell ref="B19:B20"/>
    <mergeCell ref="A21:B21"/>
    <mergeCell ref="A22:B22"/>
    <mergeCell ref="A23:B23"/>
    <mergeCell ref="A25:B25"/>
    <mergeCell ref="A26:B26"/>
    <mergeCell ref="A27:B27"/>
    <mergeCell ref="A28:A30"/>
    <mergeCell ref="B28:B30"/>
    <mergeCell ref="A31:B31"/>
    <mergeCell ref="A32:B32"/>
    <mergeCell ref="A33:B33"/>
    <mergeCell ref="A35:B35"/>
    <mergeCell ref="A36:B36"/>
    <mergeCell ref="A37:B37"/>
    <mergeCell ref="A38:A42"/>
    <mergeCell ref="B38:B42"/>
    <mergeCell ref="A43:B43"/>
    <mergeCell ref="A44:B44"/>
    <mergeCell ref="A45:B45"/>
    <mergeCell ref="A47:B47"/>
    <mergeCell ref="A48:B48"/>
    <mergeCell ref="A49:B49"/>
    <mergeCell ref="A51:B51"/>
    <mergeCell ref="A52:B52"/>
    <mergeCell ref="A53:B53"/>
    <mergeCell ref="A55:B55"/>
    <mergeCell ref="A56:B56"/>
    <mergeCell ref="A57:B57"/>
    <mergeCell ref="A59:B59"/>
    <mergeCell ref="A60:B60"/>
    <mergeCell ref="A61:B61"/>
    <mergeCell ref="A62:A63"/>
    <mergeCell ref="B62:B63"/>
    <mergeCell ref="A64:B64"/>
    <mergeCell ref="A65:B65"/>
    <mergeCell ref="A66:B66"/>
    <mergeCell ref="A68:B68"/>
    <mergeCell ref="A69:B69"/>
    <mergeCell ref="A70:B70"/>
    <mergeCell ref="A72:B72"/>
    <mergeCell ref="A73:B73"/>
    <mergeCell ref="A74:B74"/>
    <mergeCell ref="A76:B76"/>
    <mergeCell ref="A77:B77"/>
    <mergeCell ref="A78:B78"/>
    <mergeCell ref="A79:A80"/>
    <mergeCell ref="B79:B80"/>
    <mergeCell ref="A81:B81"/>
    <mergeCell ref="A82:B82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551388888888889" right="0.196527777777778" top="0.39375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2-11-20T12:00:37Z</cp:lastPrinted>
  <dcterms:modified xsi:type="dcterms:W3CDTF">2012-11-30T11:22:05Z</dcterms:modified>
  <cp:revision>0</cp:revision>
  <dc:subject/>
  <dc:title/>
</cp:coreProperties>
</file>