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PF" sheetId="1" state="visible" r:id="rId2"/>
    <sheet name="Wlk. inform." sheetId="2" state="hidden" r:id="rId3"/>
    <sheet name="Arkusz1" sheetId="3" state="visible" r:id="rId4"/>
    <sheet name="Arkusz2" sheetId="4" state="visible" r:id="rId5"/>
  </sheets>
  <definedNames>
    <definedName function="false" hidden="false" localSheetId="1" name="_xlnm.Print_Area" vbProcedure="false">'Wlk. inform.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wynagrodzenia ogółem bez wynagrodzen unijnych (limi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20</xdr:rowOff>
              </xdr:from>
              <xdr:to>
                <xdr:col>4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Wykazywac kwoty na koniec danego roku (po spłac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1</xdr:row>
                <xdr:rowOff>25</xdr:rowOff>
              </xdr:from>
              <xdr:to>
                <xdr:col>4</xdr:col>
                <xdr:colOff>66</xdr:colOff>
                <xdr:row>45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Wykazywac kwoty na koniec danego roku (po spłac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2</xdr:row>
                <xdr:rowOff>12</xdr:rowOff>
              </xdr:from>
              <xdr:to>
                <xdr:col>4</xdr:col>
                <xdr:colOff>87</xdr:colOff>
                <xdr:row>46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Raty kapitałowe wg harmonogramu spłat. Kwota przypadajaca do spłaty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3</xdr:row>
                <xdr:rowOff>7</xdr:rowOff>
              </xdr:from>
              <xdr:to>
                <xdr:col>4</xdr:col>
                <xdr:colOff>104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 III kw - Plan (po zmiana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1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7">
  <si>
    <t xml:space="preserve">Załącznik nr 1</t>
  </si>
  <si>
    <t xml:space="preserve">do uchwały nr XXVII/179/12</t>
  </si>
  <si>
    <t xml:space="preserve">Rady Powiatu Brzeskiego</t>
  </si>
  <si>
    <t xml:space="preserve">z dnia 20 grudnia 2012r.</t>
  </si>
  <si>
    <t xml:space="preserve">Wieloletnia prognoza finansowa na lata 2013 - 2017</t>
  </si>
  <si>
    <t xml:space="preserve">Lp.</t>
  </si>
  <si>
    <t xml:space="preserve">Wyszczególnienie</t>
  </si>
  <si>
    <t xml:space="preserve">Dochody ogółem, z tego:</t>
  </si>
  <si>
    <t xml:space="preserve">a</t>
  </si>
  <si>
    <t xml:space="preserve">dochody bieżące, w tym:</t>
  </si>
  <si>
    <t xml:space="preserve">b</t>
  </si>
  <si>
    <t xml:space="preserve">środki na programy, projekty lub zadania finansowane z udziałem środków , o których mowa w art. 5 ust. 1 pkt 2 ustawy, w tym:</t>
  </si>
  <si>
    <t xml:space="preserve">c</t>
  </si>
  <si>
    <t xml:space="preserve">środki określone w art. 5 ust.1 pkt 2 ustawy</t>
  </si>
  <si>
    <t xml:space="preserve">d</t>
  </si>
  <si>
    <t xml:space="preserve">dochody majątkowe, w tym:</t>
  </si>
  <si>
    <t xml:space="preserve">e</t>
  </si>
  <si>
    <t xml:space="preserve">f</t>
  </si>
  <si>
    <t xml:space="preserve">g</t>
  </si>
  <si>
    <t xml:space="preserve">ze sprzedaży majątku</t>
  </si>
  <si>
    <t xml:space="preserve">Wydatki bieżące, w tym:</t>
  </si>
  <si>
    <t xml:space="preserve">na wynagrodzenia i składki od nich naliczane </t>
  </si>
  <si>
    <t xml:space="preserve">związane z funkcjonowaniem organów JST     </t>
  </si>
  <si>
    <t xml:space="preserve">z tytułu gwarancji i poręczeń, w tym:</t>
  </si>
  <si>
    <t xml:space="preserve">gwarancje i poręczenia podlegające wyłączeniu z limitów spłaty zobowiązań z art. 243 ufp/169 sufp</t>
  </si>
  <si>
    <t xml:space="preserve">na pokrycie ujemnego wyniku fanansowego samodzielnego publicznego zakładu opieki zdrowotnej</t>
  </si>
  <si>
    <t xml:space="preserve">wydatki bieżące objęte limitem art. 226 ust. 4 ufp      </t>
  </si>
  <si>
    <t xml:space="preserve">na projekty realizowane przy udziale środków, o których mowa w art. 5 ust. 1 pkt 2, w tym:</t>
  </si>
  <si>
    <t xml:space="preserve">h</t>
  </si>
  <si>
    <t xml:space="preserve">finansowane środkami określonymi w art. 5 ust. 1 pkt 2 ustawy</t>
  </si>
  <si>
    <t xml:space="preserve">Środki do dyspozycji na wydatki majątkowe (12-13-14)</t>
  </si>
  <si>
    <t xml:space="preserve">Wydatki majątkowe, w tym:</t>
  </si>
  <si>
    <t xml:space="preserve">wydatki majątkowe objęte limitem art. 226 ust. 4 ufp</t>
  </si>
  <si>
    <t xml:space="preserve">Wydatki ogółem (2+4)</t>
  </si>
  <si>
    <t xml:space="preserve">Wynik budżetu (1-5)</t>
  </si>
  <si>
    <t xml:space="preserve">Sposób sfinansowania deficytu/przeznaczenia nadwyżki</t>
  </si>
  <si>
    <t xml:space="preserve">x</t>
  </si>
  <si>
    <t xml:space="preserve">Nadwyżka budżetowa z lat ubiegłych angażowana w budżecie roku bieżącego na pokrycie deficytu budżetu</t>
  </si>
  <si>
    <t xml:space="preserve">Wolne środki, o których mowa w art. 217 ust. 2 pkt 6 ufp, angażowane w budżecie roku bieżącego na pokrycie deficytu budżetu</t>
  </si>
  <si>
    <t xml:space="preserve">Inne przychody niezwiązane z zaciągnięciem długu </t>
  </si>
  <si>
    <t xml:space="preserve">Przychody (kredyty, pożyczki, emisje obligacji)</t>
  </si>
  <si>
    <t xml:space="preserve">Przychody budżetu</t>
  </si>
  <si>
    <t xml:space="preserve">Środki do dyspozycji (1-2+8+9+13b)</t>
  </si>
  <si>
    <t xml:space="preserve">Spłata i obsługa długu, z tego:</t>
  </si>
  <si>
    <t xml:space="preserve">rozchody z tytułu spłaty rat kapitałowych oraz wykup papierów wartościowych</t>
  </si>
  <si>
    <t xml:space="preserve">wydatki bieżące na obsługę długu</t>
  </si>
  <si>
    <t xml:space="preserve">Inne rozchody (bez spłaty długu np. udzielane pożyczki)</t>
  </si>
  <si>
    <t xml:space="preserve">Rozchodu budżetu (13a+14)</t>
  </si>
  <si>
    <t xml:space="preserve">Wynik finansowy budżetu (3-4+10)</t>
  </si>
  <si>
    <t xml:space="preserve">Kwota długu, w tym: </t>
  </si>
  <si>
    <t xml:space="preserve">łączna kwota wyłączeń z art. 243 ust. 3 pkt 1 ufp oraz z art. 170 ust. 3 sufp</t>
  </si>
  <si>
    <t xml:space="preserve">kwota wyłączeń z art. 243 ust. 3 pkt 1 ufp oraz z art. 169 ust. 3 sufp przypadająca na dany rok budżetowy</t>
  </si>
  <si>
    <t xml:space="preserve">Kwota zobowiązań współtworzonego przez jst przypadających do spłaty w danym roku budżetowym podlegające doliczeniu zgodnie z art. 244 ufp</t>
  </si>
  <si>
    <t xml:space="preserve">0</t>
  </si>
  <si>
    <t xml:space="preserve">Planowana łączna kwota spłaty zobowiązań </t>
  </si>
  <si>
    <t xml:space="preserve">Maksymalny dopuszczalny wskaźnik spłaty z art. 243 ufp </t>
  </si>
  <si>
    <t xml:space="preserve">Spełnienie wskaźnika spłaty z art. 243 ufp po uwzględnieniu art. 244 ufp                                                 </t>
  </si>
  <si>
    <t xml:space="preserve">TAK</t>
  </si>
  <si>
    <t xml:space="preserve">Planowana łączna kwota spłaty zobowiązań/dochody ogółem - max 15% z  art. 169 sufp </t>
  </si>
  <si>
    <t xml:space="preserve">Zadłużenie/dochody ogółem ((17-17a):1) - max 60% z art. 170 sufp </t>
  </si>
  <si>
    <t xml:space="preserve">(Dochody bieżące + sprzedaż majątku - wydatki bieżące)/ dochody ogółem (Db + Sm - Wb)/D - dla danego roku </t>
  </si>
  <si>
    <r>
      <rPr>
        <b val="true"/>
        <sz val="12"/>
        <rFont val="Arial CE"/>
        <family val="0"/>
        <charset val="238"/>
      </rPr>
      <t xml:space="preserve">Średnia arytmetyczna pozycji pierwszej z ostatnich trzech lat (</t>
    </r>
    <r>
      <rPr>
        <b val="true"/>
        <i val="true"/>
        <sz val="12"/>
        <rFont val="Arial CE"/>
        <family val="0"/>
        <charset val="238"/>
      </rPr>
      <t xml:space="preserve">prawa strona wzoru)</t>
    </r>
  </si>
  <si>
    <r>
      <rPr>
        <b val="true"/>
        <sz val="12"/>
        <rFont val="Arial CE"/>
        <family val="0"/>
        <charset val="238"/>
      </rPr>
      <t xml:space="preserve">Wskaźnik zadłużenia (</t>
    </r>
    <r>
      <rPr>
        <b val="true"/>
        <i val="true"/>
        <sz val="12"/>
        <rFont val="Arial CE"/>
        <family val="0"/>
        <charset val="238"/>
      </rPr>
      <t xml:space="preserve">lewa strona wzoru)</t>
    </r>
  </si>
  <si>
    <t xml:space="preserve">Ocena spełnienia warunku uchwalenia budżetu z art. 243 ufp</t>
  </si>
  <si>
    <t xml:space="preserve">III kw. 2012</t>
  </si>
  <si>
    <r>
      <rPr>
        <sz val="10"/>
        <rFont val="Arial CE"/>
        <family val="0"/>
        <charset val="238"/>
      </rPr>
      <t xml:space="preserve">Dochody bieżące </t>
    </r>
    <r>
      <rPr>
        <b val="true"/>
        <sz val="10"/>
        <rFont val="Arial"/>
        <family val="2"/>
        <charset val="238"/>
      </rPr>
      <t xml:space="preserve">Db</t>
    </r>
  </si>
  <si>
    <r>
      <rPr>
        <sz val="10"/>
        <rFont val="Arial CE"/>
        <family val="0"/>
        <charset val="238"/>
      </rPr>
      <t xml:space="preserve">Dochody ze sprzedaży majątku </t>
    </r>
    <r>
      <rPr>
        <b val="true"/>
        <sz val="10"/>
        <rFont val="Arial CE"/>
        <family val="0"/>
        <charset val="238"/>
      </rPr>
      <t xml:space="preserve">Sm</t>
    </r>
  </si>
  <si>
    <r>
      <rPr>
        <sz val="10"/>
        <rFont val="Arial CE"/>
        <family val="0"/>
        <charset val="238"/>
      </rPr>
      <t xml:space="preserve">Wydatki bieżące  </t>
    </r>
    <r>
      <rPr>
        <b val="true"/>
        <sz val="10"/>
        <rFont val="Arial CE"/>
        <family val="0"/>
        <charset val="238"/>
      </rPr>
      <t xml:space="preserve">Wb </t>
    </r>
  </si>
  <si>
    <r>
      <rPr>
        <sz val="10"/>
        <rFont val="Arial CE"/>
        <family val="0"/>
        <charset val="238"/>
      </rPr>
      <t xml:space="preserve">Dochody ogółem  </t>
    </r>
    <r>
      <rPr>
        <b val="true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rozchody z tytułu spłaty rat kapitałowych oraz wykup papierów wartościowych  </t>
    </r>
    <r>
      <rPr>
        <b val="true"/>
        <sz val="10"/>
        <rFont val="Arial CE"/>
        <family val="0"/>
        <charset val="238"/>
      </rPr>
      <t xml:space="preserve">R</t>
    </r>
  </si>
  <si>
    <r>
      <rPr>
        <sz val="10"/>
        <rFont val="Arial CE"/>
        <family val="0"/>
        <charset val="238"/>
      </rPr>
      <t xml:space="preserve">wydatki bieżące na obsługę długu  </t>
    </r>
    <r>
      <rPr>
        <b val="true"/>
        <sz val="10"/>
        <rFont val="Arial CE"/>
        <family val="0"/>
        <charset val="238"/>
      </rPr>
      <t xml:space="preserve">O</t>
    </r>
  </si>
  <si>
    <t xml:space="preserve">Nadwyżka budź + wolne środki</t>
  </si>
  <si>
    <r>
      <rPr>
        <sz val="10"/>
        <color rgb="FFFF0000"/>
        <rFont val="Arial CE"/>
        <family val="0"/>
        <charset val="238"/>
      </rPr>
      <t xml:space="preserve">Lewa strona wzoru   </t>
    </r>
    <r>
      <rPr>
        <b val="true"/>
        <sz val="10"/>
        <rFont val="Arial CE"/>
        <family val="0"/>
        <charset val="238"/>
      </rPr>
      <t xml:space="preserve">R+O/D</t>
    </r>
  </si>
  <si>
    <r>
      <rPr>
        <b val="true"/>
        <sz val="10"/>
        <rFont val="Arial CE"/>
        <family val="0"/>
        <charset val="238"/>
      </rPr>
      <t xml:space="preserve">Db + Sm - Wb/ D </t>
    </r>
    <r>
      <rPr>
        <sz val="10"/>
        <rFont val="Arial CE"/>
        <family val="0"/>
        <charset val="238"/>
      </rPr>
      <t xml:space="preserve">na dany rok</t>
    </r>
  </si>
  <si>
    <r>
      <rPr>
        <sz val="10"/>
        <color rgb="FFFF0000"/>
        <rFont val="Arial CE"/>
        <family val="0"/>
        <charset val="238"/>
      </rPr>
      <t xml:space="preserve">Prawa strona wzoru </t>
    </r>
    <r>
      <rPr>
        <sz val="10"/>
        <rFont val="Arial CE"/>
        <family val="0"/>
        <charset val="238"/>
      </rPr>
      <t xml:space="preserve">                             (średnia artymetyczna)</t>
    </r>
  </si>
  <si>
    <t xml:space="preserve">Spełnienie wskaźnika</t>
  </si>
  <si>
    <t xml:space="preserve">art.. 242 ufp          Wydatki bieżące               &lt;= dochody bieżące + nadwyżka budżetowa z lat ubiegłych plus wolne środ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00"/>
    <numFmt numFmtId="168" formatCode="#,##0.00"/>
    <numFmt numFmtId="169" formatCode="0.00%"/>
    <numFmt numFmtId="170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33CCCC"/>
      <name val="Arial CE"/>
      <family val="0"/>
      <charset val="238"/>
    </font>
    <font>
      <sz val="10"/>
      <color rgb="FF33CCCC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0"/>
      <charset val="238"/>
    </font>
    <font>
      <sz val="12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5.85"/>
    <col collapsed="false" customWidth="true" hidden="false" outlineLevel="0" max="7" min="3" style="1" width="19.85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255" min="10" style="1" width="9.14"/>
  </cols>
  <sheetData>
    <row r="1" customFormat="false" ht="15" hidden="false" customHeight="false" outlineLevel="0" collapsed="false">
      <c r="F1" s="2" t="s">
        <v>0</v>
      </c>
      <c r="G1" s="3"/>
    </row>
    <row r="2" customFormat="false" ht="15" hidden="false" customHeight="false" outlineLevel="0" collapsed="false">
      <c r="A2" s="4"/>
      <c r="B2" s="5"/>
      <c r="F2" s="2" t="s">
        <v>1</v>
      </c>
      <c r="G2" s="6"/>
    </row>
    <row r="3" customFormat="false" ht="15" hidden="false" customHeight="false" outlineLevel="0" collapsed="false">
      <c r="A3" s="4"/>
      <c r="B3" s="7"/>
      <c r="F3" s="2" t="s">
        <v>2</v>
      </c>
      <c r="G3" s="3"/>
    </row>
    <row r="4" customFormat="false" ht="15" hidden="false" customHeight="false" outlineLevel="0" collapsed="false">
      <c r="F4" s="2" t="s">
        <v>3</v>
      </c>
      <c r="G4" s="3"/>
    </row>
    <row r="5" customFormat="false" ht="1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C6" s="9"/>
      <c r="D6" s="9"/>
      <c r="E6" s="9"/>
      <c r="F6" s="9"/>
      <c r="G6" s="9"/>
    </row>
    <row r="7" customFormat="false" ht="28.5" hidden="false" customHeight="true" outlineLevel="0" collapsed="false">
      <c r="A7" s="10" t="s">
        <v>5</v>
      </c>
      <c r="B7" s="11" t="s">
        <v>6</v>
      </c>
      <c r="C7" s="12" t="n">
        <v>2013</v>
      </c>
      <c r="D7" s="13" t="n">
        <v>2014</v>
      </c>
      <c r="E7" s="14" t="n">
        <v>2015</v>
      </c>
      <c r="F7" s="14" t="n">
        <v>2016</v>
      </c>
      <c r="G7" s="15" t="n">
        <v>2017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customFormat="false" ht="20.25" hidden="false" customHeight="true" outlineLevel="0" collapsed="false">
      <c r="A8" s="17" t="n">
        <v>1</v>
      </c>
      <c r="B8" s="18" t="s">
        <v>7</v>
      </c>
      <c r="C8" s="19" t="n">
        <f aca="false">C9+C12</f>
        <v>84246616</v>
      </c>
      <c r="D8" s="20" t="n">
        <f aca="false">D9+D12</f>
        <v>83947807</v>
      </c>
      <c r="E8" s="21" t="n">
        <f aca="false">E9+E12</f>
        <v>86436502</v>
      </c>
      <c r="F8" s="21" t="n">
        <f aca="false">F9+F12</f>
        <v>87469482</v>
      </c>
      <c r="G8" s="22" t="n">
        <f aca="false">G9+G12</f>
        <v>8836557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customFormat="false" ht="20.25" hidden="false" customHeight="true" outlineLevel="0" collapsed="false">
      <c r="A9" s="24" t="s">
        <v>8</v>
      </c>
      <c r="B9" s="25" t="s">
        <v>9</v>
      </c>
      <c r="C9" s="26" t="n">
        <v>81550391</v>
      </c>
      <c r="D9" s="27" t="n">
        <v>83547807</v>
      </c>
      <c r="E9" s="27" t="n">
        <v>85636502</v>
      </c>
      <c r="F9" s="27" t="n">
        <v>86669482</v>
      </c>
      <c r="G9" s="28" t="n">
        <v>8648491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33" hidden="false" customHeight="true" outlineLevel="0" collapsed="false">
      <c r="A10" s="24" t="s">
        <v>10</v>
      </c>
      <c r="B10" s="25" t="s">
        <v>11</v>
      </c>
      <c r="C10" s="26" t="n">
        <v>1622719</v>
      </c>
      <c r="D10" s="27" t="n">
        <v>154810</v>
      </c>
      <c r="E10" s="27" t="n">
        <v>38000</v>
      </c>
      <c r="F10" s="27" t="n">
        <v>0</v>
      </c>
      <c r="G10" s="28" t="n">
        <v>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30" customFormat="true" ht="22.5" hidden="false" customHeight="true" outlineLevel="0" collapsed="false">
      <c r="A11" s="24" t="s">
        <v>12</v>
      </c>
      <c r="B11" s="25" t="s">
        <v>13</v>
      </c>
      <c r="C11" s="26" t="n">
        <v>1459940</v>
      </c>
      <c r="D11" s="27" t="n">
        <v>131589</v>
      </c>
      <c r="E11" s="27" t="n">
        <v>32300</v>
      </c>
      <c r="F11" s="27" t="n">
        <v>0</v>
      </c>
      <c r="G11" s="28" t="n"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customFormat="false" ht="20.25" hidden="false" customHeight="true" outlineLevel="0" collapsed="false">
      <c r="A12" s="24" t="s">
        <v>14</v>
      </c>
      <c r="B12" s="25" t="s">
        <v>15</v>
      </c>
      <c r="C12" s="26" t="n">
        <v>2696225</v>
      </c>
      <c r="D12" s="27" t="n">
        <v>400000</v>
      </c>
      <c r="E12" s="27" t="n">
        <v>800000</v>
      </c>
      <c r="F12" s="27" t="n">
        <v>800000</v>
      </c>
      <c r="G12" s="28" t="n">
        <v>1880663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customFormat="false" ht="31.5" hidden="false" customHeight="true" outlineLevel="0" collapsed="false">
      <c r="A13" s="31" t="s">
        <v>16</v>
      </c>
      <c r="B13" s="25" t="s">
        <v>11</v>
      </c>
      <c r="C13" s="32" t="n">
        <v>1360000</v>
      </c>
      <c r="D13" s="27" t="n">
        <v>0</v>
      </c>
      <c r="E13" s="27" t="n">
        <v>0</v>
      </c>
      <c r="F13" s="27" t="n">
        <v>0</v>
      </c>
      <c r="G13" s="28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30" customFormat="true" ht="20.25" hidden="false" customHeight="true" outlineLevel="0" collapsed="false">
      <c r="A14" s="31" t="s">
        <v>17</v>
      </c>
      <c r="B14" s="25" t="s">
        <v>13</v>
      </c>
      <c r="C14" s="32" t="n">
        <v>1360000</v>
      </c>
      <c r="D14" s="27" t="n">
        <v>0</v>
      </c>
      <c r="E14" s="27" t="n">
        <v>0</v>
      </c>
      <c r="F14" s="27" t="n">
        <v>0</v>
      </c>
      <c r="G14" s="28" t="n">
        <v>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37" customFormat="true" ht="20.25" hidden="false" customHeight="true" outlineLevel="0" collapsed="false">
      <c r="A15" s="33" t="s">
        <v>18</v>
      </c>
      <c r="B15" s="34" t="s">
        <v>19</v>
      </c>
      <c r="C15" s="35" t="n">
        <v>1055000</v>
      </c>
      <c r="D15" s="27" t="n">
        <v>200000</v>
      </c>
      <c r="E15" s="27" t="n">
        <v>200000</v>
      </c>
      <c r="F15" s="27" t="n">
        <v>200000</v>
      </c>
      <c r="G15" s="28" t="n">
        <v>200000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customFormat="false" ht="20.25" hidden="false" customHeight="true" outlineLevel="0" collapsed="false">
      <c r="A16" s="38" t="n">
        <v>2</v>
      </c>
      <c r="B16" s="39" t="s">
        <v>20</v>
      </c>
      <c r="C16" s="40" t="n">
        <v>79905914</v>
      </c>
      <c r="D16" s="41" t="n">
        <v>80000000</v>
      </c>
      <c r="E16" s="41" t="n">
        <v>80677166</v>
      </c>
      <c r="F16" s="41" t="n">
        <v>81505069</v>
      </c>
      <c r="G16" s="42" t="n">
        <v>82058427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customFormat="false" ht="20.25" hidden="false" customHeight="true" outlineLevel="0" collapsed="false">
      <c r="A17" s="24" t="s">
        <v>8</v>
      </c>
      <c r="B17" s="25" t="s">
        <v>21</v>
      </c>
      <c r="C17" s="26" t="n">
        <v>51689050</v>
      </c>
      <c r="D17" s="27" t="n">
        <v>51844117</v>
      </c>
      <c r="E17" s="27" t="n">
        <v>51999649</v>
      </c>
      <c r="F17" s="27" t="n">
        <v>52155648</v>
      </c>
      <c r="G17" s="28" t="n">
        <v>523121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customFormat="false" ht="20.25" hidden="false" customHeight="true" outlineLevel="0" collapsed="false">
      <c r="A18" s="24" t="s">
        <v>10</v>
      </c>
      <c r="B18" s="25" t="s">
        <v>22</v>
      </c>
      <c r="C18" s="43" t="n">
        <v>8767595</v>
      </c>
      <c r="D18" s="27" t="n">
        <v>8767595</v>
      </c>
      <c r="E18" s="27" t="n">
        <v>8767595</v>
      </c>
      <c r="F18" s="27" t="n">
        <v>8767595</v>
      </c>
      <c r="G18" s="28" t="n">
        <v>876759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customFormat="false" ht="20.25" hidden="false" customHeight="true" outlineLevel="0" collapsed="false">
      <c r="A19" s="24" t="s">
        <v>12</v>
      </c>
      <c r="B19" s="25" t="s">
        <v>23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customFormat="false" ht="20.25" hidden="false" customHeight="true" outlineLevel="0" collapsed="false">
      <c r="A20" s="24" t="s">
        <v>14</v>
      </c>
      <c r="B20" s="25" t="s">
        <v>24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customFormat="false" ht="20.25" hidden="false" customHeight="true" outlineLevel="0" collapsed="false">
      <c r="A21" s="31" t="s">
        <v>16</v>
      </c>
      <c r="B21" s="44" t="s">
        <v>25</v>
      </c>
      <c r="C21" s="32" t="n">
        <v>500000</v>
      </c>
      <c r="D21" s="45" t="n">
        <v>500000</v>
      </c>
      <c r="E21" s="45" t="n">
        <v>500000</v>
      </c>
      <c r="F21" s="45" t="n">
        <v>500000</v>
      </c>
      <c r="G21" s="46" t="n">
        <v>50000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37" customFormat="true" ht="20.25" hidden="false" customHeight="true" outlineLevel="0" collapsed="false">
      <c r="A22" s="47" t="s">
        <v>17</v>
      </c>
      <c r="B22" s="48" t="s">
        <v>26</v>
      </c>
      <c r="C22" s="32" t="n">
        <v>2503219</v>
      </c>
      <c r="D22" s="45" t="n">
        <v>994810</v>
      </c>
      <c r="E22" s="49" t="n">
        <v>446000</v>
      </c>
      <c r="F22" s="49" t="n">
        <v>216000</v>
      </c>
      <c r="G22" s="50" t="n">
        <v>0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7" customFormat="true" ht="20.25" hidden="false" customHeight="true" outlineLevel="0" collapsed="false">
      <c r="A23" s="51" t="s">
        <v>18</v>
      </c>
      <c r="B23" s="52" t="s">
        <v>27</v>
      </c>
      <c r="C23" s="26" t="n">
        <v>1696219</v>
      </c>
      <c r="D23" s="27" t="n">
        <v>154810</v>
      </c>
      <c r="E23" s="53" t="n">
        <v>38000</v>
      </c>
      <c r="F23" s="53" t="n">
        <v>0</v>
      </c>
      <c r="G23" s="54" t="n">
        <v>0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7" customFormat="true" ht="20.25" hidden="false" customHeight="true" outlineLevel="0" collapsed="false">
      <c r="A24" s="55" t="s">
        <v>28</v>
      </c>
      <c r="B24" s="56" t="s">
        <v>29</v>
      </c>
      <c r="C24" s="57" t="n">
        <v>1459940</v>
      </c>
      <c r="D24" s="58" t="n">
        <v>131589</v>
      </c>
      <c r="E24" s="59" t="n">
        <v>32300</v>
      </c>
      <c r="F24" s="59" t="n">
        <v>0</v>
      </c>
      <c r="G24" s="60" t="n">
        <v>0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customFormat="false" ht="20.25" hidden="false" customHeight="true" outlineLevel="0" collapsed="false">
      <c r="A25" s="61" t="n">
        <v>3</v>
      </c>
      <c r="B25" s="62" t="s">
        <v>30</v>
      </c>
      <c r="C25" s="57" t="n">
        <v>3904578</v>
      </c>
      <c r="D25" s="63" t="n">
        <v>2848772</v>
      </c>
      <c r="E25" s="64" t="n">
        <v>3600500</v>
      </c>
      <c r="F25" s="64" t="n">
        <v>2400500</v>
      </c>
      <c r="G25" s="65" t="n">
        <v>6002709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customFormat="false" ht="20.25" hidden="false" customHeight="true" outlineLevel="0" collapsed="false">
      <c r="A26" s="38" t="n">
        <v>4</v>
      </c>
      <c r="B26" s="39" t="s">
        <v>31</v>
      </c>
      <c r="C26" s="66" t="n">
        <v>3904578</v>
      </c>
      <c r="D26" s="67" t="n">
        <v>2848772</v>
      </c>
      <c r="E26" s="68" t="n">
        <v>3600500</v>
      </c>
      <c r="F26" s="68" t="n">
        <v>2400500</v>
      </c>
      <c r="G26" s="69" t="n">
        <v>6002709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37" customFormat="true" ht="20.25" hidden="false" customHeight="true" outlineLevel="0" collapsed="false">
      <c r="A27" s="51" t="s">
        <v>8</v>
      </c>
      <c r="B27" s="52" t="s">
        <v>32</v>
      </c>
      <c r="C27" s="26" t="n">
        <v>3504078</v>
      </c>
      <c r="D27" s="70" t="n">
        <v>1300000</v>
      </c>
      <c r="E27" s="71" t="n">
        <v>2700000</v>
      </c>
      <c r="F27" s="71" t="n">
        <v>2000000</v>
      </c>
      <c r="G27" s="72" t="n">
        <v>5602209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</row>
    <row r="28" s="37" customFormat="true" ht="20.25" hidden="false" customHeight="true" outlineLevel="0" collapsed="false">
      <c r="A28" s="51" t="s">
        <v>10</v>
      </c>
      <c r="B28" s="52" t="s">
        <v>27</v>
      </c>
      <c r="C28" s="26" t="n">
        <v>1590652</v>
      </c>
      <c r="D28" s="70" t="n">
        <v>0</v>
      </c>
      <c r="E28" s="71" t="n">
        <v>0</v>
      </c>
      <c r="F28" s="71" t="n">
        <v>0</v>
      </c>
      <c r="G28" s="72" t="n">
        <v>0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s="37" customFormat="true" ht="20.25" hidden="false" customHeight="true" outlineLevel="0" collapsed="false">
      <c r="A29" s="55" t="s">
        <v>12</v>
      </c>
      <c r="B29" s="56" t="s">
        <v>29</v>
      </c>
      <c r="C29" s="57" t="n">
        <v>1352054</v>
      </c>
      <c r="D29" s="73" t="n">
        <v>0</v>
      </c>
      <c r="E29" s="74" t="n">
        <v>0</v>
      </c>
      <c r="F29" s="74" t="n">
        <v>0</v>
      </c>
      <c r="G29" s="75" t="n">
        <v>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customFormat="false" ht="20.25" hidden="false" customHeight="true" outlineLevel="0" collapsed="false">
      <c r="A30" s="76" t="n">
        <v>5</v>
      </c>
      <c r="B30" s="77" t="s">
        <v>33</v>
      </c>
      <c r="C30" s="78" t="n">
        <f aca="false">C26+C16</f>
        <v>83810492</v>
      </c>
      <c r="D30" s="79" t="n">
        <f aca="false">D26+D16</f>
        <v>82848772</v>
      </c>
      <c r="E30" s="80" t="n">
        <f aca="false">E26+E16</f>
        <v>84277666</v>
      </c>
      <c r="F30" s="81" t="n">
        <f aca="false">F26+F16</f>
        <v>83905569</v>
      </c>
      <c r="G30" s="82" t="n">
        <f aca="false">G26+G16</f>
        <v>88061136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customFormat="false" ht="20.25" hidden="false" customHeight="true" outlineLevel="0" collapsed="false">
      <c r="A31" s="84" t="n">
        <v>6</v>
      </c>
      <c r="B31" s="85" t="s">
        <v>34</v>
      </c>
      <c r="C31" s="86" t="n">
        <f aca="false">C8-C30</f>
        <v>436124</v>
      </c>
      <c r="D31" s="87" t="n">
        <f aca="false">D8-D30</f>
        <v>1099035</v>
      </c>
      <c r="E31" s="88" t="n">
        <f aca="false">E8-E30</f>
        <v>2158836</v>
      </c>
      <c r="F31" s="88" t="n">
        <f aca="false">F8-F30</f>
        <v>3563913</v>
      </c>
      <c r="G31" s="89" t="n">
        <f aca="false">G8-G30</f>
        <v>304440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</row>
    <row r="32" customFormat="false" ht="20.25" hidden="false" customHeight="true" outlineLevel="0" collapsed="false">
      <c r="A32" s="38" t="n">
        <v>7</v>
      </c>
      <c r="B32" s="39" t="s">
        <v>35</v>
      </c>
      <c r="C32" s="91" t="s">
        <v>36</v>
      </c>
      <c r="D32" s="92" t="s">
        <v>36</v>
      </c>
      <c r="E32" s="93" t="s">
        <v>36</v>
      </c>
      <c r="F32" s="94" t="s">
        <v>36</v>
      </c>
      <c r="G32" s="95" t="s">
        <v>36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33" hidden="false" customHeight="true" outlineLevel="0" collapsed="false">
      <c r="A33" s="97" t="n">
        <v>8</v>
      </c>
      <c r="B33" s="98" t="s">
        <v>37</v>
      </c>
      <c r="C33" s="99" t="n">
        <v>0</v>
      </c>
      <c r="D33" s="100" t="n">
        <v>0</v>
      </c>
      <c r="E33" s="101" t="n">
        <v>0</v>
      </c>
      <c r="F33" s="102" t="n">
        <v>0</v>
      </c>
      <c r="G33" s="103" t="n">
        <v>0</v>
      </c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33.75" hidden="false" customHeight="true" outlineLevel="0" collapsed="false">
      <c r="A34" s="104" t="n">
        <v>9</v>
      </c>
      <c r="B34" s="98" t="s">
        <v>38</v>
      </c>
      <c r="C34" s="26" t="n">
        <v>566113</v>
      </c>
      <c r="D34" s="105" t="n">
        <v>0</v>
      </c>
      <c r="E34" s="53" t="n">
        <v>0</v>
      </c>
      <c r="F34" s="106" t="n">
        <v>0</v>
      </c>
      <c r="G34" s="107" t="n">
        <v>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customFormat="false" ht="20.25" hidden="false" customHeight="true" outlineLevel="0" collapsed="false">
      <c r="A35" s="108" t="n">
        <v>10</v>
      </c>
      <c r="B35" s="98" t="s">
        <v>39</v>
      </c>
      <c r="C35" s="26" t="n">
        <v>0</v>
      </c>
      <c r="D35" s="27" t="n">
        <v>0</v>
      </c>
      <c r="E35" s="53" t="n">
        <v>0</v>
      </c>
      <c r="F35" s="53" t="n">
        <v>0</v>
      </c>
      <c r="G35" s="54" t="n">
        <v>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customFormat="false" ht="20.25" hidden="false" customHeight="true" outlineLevel="0" collapsed="false">
      <c r="A36" s="108" t="n">
        <v>11</v>
      </c>
      <c r="B36" s="98" t="s">
        <v>40</v>
      </c>
      <c r="C36" s="26" t="n">
        <v>0</v>
      </c>
      <c r="D36" s="27" t="n">
        <v>0</v>
      </c>
      <c r="E36" s="53" t="n">
        <v>0</v>
      </c>
      <c r="F36" s="53" t="n">
        <v>0</v>
      </c>
      <c r="G36" s="54" t="n">
        <v>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customFormat="false" ht="20.25" hidden="false" customHeight="true" outlineLevel="0" collapsed="false">
      <c r="A37" s="109" t="n">
        <v>12</v>
      </c>
      <c r="B37" s="110" t="s">
        <v>41</v>
      </c>
      <c r="C37" s="111" t="n">
        <f aca="false">C34+C35+C36</f>
        <v>566113</v>
      </c>
      <c r="D37" s="112" t="n">
        <f aca="false">D34+D35+D36</f>
        <v>0</v>
      </c>
      <c r="E37" s="112" t="n">
        <f aca="false">E34+E35+E36</f>
        <v>0</v>
      </c>
      <c r="F37" s="112" t="n">
        <f aca="false">F34+F35+F36</f>
        <v>0</v>
      </c>
      <c r="G37" s="113" t="n">
        <f aca="false">G34+G35+G36</f>
        <v>0</v>
      </c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</row>
    <row r="38" customFormat="false" ht="20.25" hidden="false" customHeight="true" outlineLevel="0" collapsed="false">
      <c r="A38" s="115" t="n">
        <v>13</v>
      </c>
      <c r="B38" s="39" t="s">
        <v>42</v>
      </c>
      <c r="C38" s="116" t="n">
        <f aca="false">C8-C16+C41+C34+C35</f>
        <v>5356815</v>
      </c>
      <c r="D38" s="117" t="n">
        <f aca="false">(D8-(D16-D41))+D34+D35</f>
        <v>4167807</v>
      </c>
      <c r="E38" s="118" t="n">
        <f aca="false">(E8-(E16-E41))+E34+E35</f>
        <v>6014336</v>
      </c>
      <c r="F38" s="118" t="n">
        <f aca="false">(F8-(F16-F41))+F34+F35</f>
        <v>6229413</v>
      </c>
      <c r="G38" s="119" t="n">
        <f aca="false">(G8-(G16-G41))+G34+G35</f>
        <v>6317149</v>
      </c>
      <c r="H38" s="16"/>
      <c r="I38" s="120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20.25" hidden="false" customHeight="true" outlineLevel="0" collapsed="false">
      <c r="A39" s="121" t="n">
        <v>14</v>
      </c>
      <c r="B39" s="98" t="s">
        <v>43</v>
      </c>
      <c r="C39" s="122" t="n">
        <f aca="false">C40+C41</f>
        <v>1452237</v>
      </c>
      <c r="D39" s="123" t="n">
        <f aca="false">D40+D41</f>
        <v>1319035</v>
      </c>
      <c r="E39" s="53" t="n">
        <f aca="false">E40+E41</f>
        <v>2413836</v>
      </c>
      <c r="F39" s="53" t="n">
        <f aca="false">F40+F41</f>
        <v>3828913</v>
      </c>
      <c r="G39" s="54" t="n">
        <f aca="false">G40+G41</f>
        <v>31444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customFormat="false" ht="20.25" hidden="false" customHeight="true" outlineLevel="0" collapsed="false">
      <c r="A40" s="51" t="s">
        <v>8</v>
      </c>
      <c r="B40" s="25" t="s">
        <v>44</v>
      </c>
      <c r="C40" s="122" t="n">
        <v>1002237</v>
      </c>
      <c r="D40" s="123" t="n">
        <v>1099035</v>
      </c>
      <c r="E40" s="53" t="n">
        <v>2158836</v>
      </c>
      <c r="F40" s="53" t="n">
        <v>3563913</v>
      </c>
      <c r="G40" s="54" t="n">
        <v>30444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customFormat="false" ht="20.25" hidden="false" customHeight="true" outlineLevel="0" collapsed="false">
      <c r="A41" s="51" t="s">
        <v>10</v>
      </c>
      <c r="B41" s="25" t="s">
        <v>45</v>
      </c>
      <c r="C41" s="122" t="n">
        <v>450000</v>
      </c>
      <c r="D41" s="123" t="n">
        <v>220000</v>
      </c>
      <c r="E41" s="53" t="n">
        <v>255000</v>
      </c>
      <c r="F41" s="53" t="n">
        <v>265000</v>
      </c>
      <c r="G41" s="54" t="n">
        <v>1000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customFormat="false" ht="20.25" hidden="false" customHeight="true" outlineLevel="0" collapsed="false">
      <c r="A42" s="124" t="n">
        <v>15</v>
      </c>
      <c r="B42" s="125" t="s">
        <v>46</v>
      </c>
      <c r="C42" s="126" t="n">
        <v>0</v>
      </c>
      <c r="D42" s="127" t="n">
        <v>0</v>
      </c>
      <c r="E42" s="49" t="n">
        <v>0</v>
      </c>
      <c r="F42" s="49" t="n">
        <v>0</v>
      </c>
      <c r="G42" s="50" t="n"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customFormat="false" ht="20.25" hidden="false" customHeight="true" outlineLevel="0" collapsed="false">
      <c r="A43" s="128" t="n">
        <v>16</v>
      </c>
      <c r="B43" s="129" t="s">
        <v>47</v>
      </c>
      <c r="C43" s="130" t="n">
        <f aca="false">C40+C42</f>
        <v>1002237</v>
      </c>
      <c r="D43" s="131" t="n">
        <f aca="false">D40+D42</f>
        <v>1099035</v>
      </c>
      <c r="E43" s="132" t="n">
        <f aca="false">E40+E42</f>
        <v>2158836</v>
      </c>
      <c r="F43" s="132" t="n">
        <f aca="false">F40+F42</f>
        <v>3563913</v>
      </c>
      <c r="G43" s="133" t="n">
        <f aca="false">G40+G42</f>
        <v>30444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customFormat="false" ht="20.25" hidden="false" customHeight="true" outlineLevel="0" collapsed="false">
      <c r="A44" s="134" t="n">
        <v>17</v>
      </c>
      <c r="B44" s="135" t="s">
        <v>48</v>
      </c>
      <c r="C44" s="136" t="n">
        <f aca="false">C25-C26+C36</f>
        <v>0</v>
      </c>
      <c r="D44" s="137" t="n">
        <f aca="false">D25-D26+D36</f>
        <v>0</v>
      </c>
      <c r="E44" s="138" t="n">
        <f aca="false">E25-E26+E36</f>
        <v>0</v>
      </c>
      <c r="F44" s="138" t="n">
        <f aca="false">F25-F26+F36</f>
        <v>0</v>
      </c>
      <c r="G44" s="139" t="n">
        <f aca="false">G25-G26+G36</f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customFormat="false" ht="17.2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customFormat="false" ht="20.25" hidden="false" customHeight="true" outlineLevel="0" collapsed="false">
      <c r="A46" s="115" t="n">
        <v>18</v>
      </c>
      <c r="B46" s="39" t="s">
        <v>49</v>
      </c>
      <c r="C46" s="141" t="n">
        <v>7126224</v>
      </c>
      <c r="D46" s="142" t="n">
        <v>6027189</v>
      </c>
      <c r="E46" s="118" t="n">
        <v>3868353</v>
      </c>
      <c r="F46" s="118" t="n">
        <v>304440</v>
      </c>
      <c r="G46" s="119" t="n">
        <v>0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20.25" hidden="false" customHeight="true" outlineLevel="0" collapsed="false">
      <c r="A47" s="24" t="s">
        <v>8</v>
      </c>
      <c r="B47" s="25" t="s">
        <v>50</v>
      </c>
      <c r="C47" s="26" t="n">
        <v>4149912</v>
      </c>
      <c r="D47" s="105" t="n">
        <v>3915961</v>
      </c>
      <c r="E47" s="53" t="n">
        <v>2668848</v>
      </c>
      <c r="F47" s="106" t="n">
        <v>0</v>
      </c>
      <c r="G47" s="107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customFormat="false" ht="20.25" hidden="false" customHeight="true" outlineLevel="0" collapsed="false">
      <c r="A48" s="24" t="s">
        <v>10</v>
      </c>
      <c r="B48" s="25" t="s">
        <v>51</v>
      </c>
      <c r="C48" s="26" t="n">
        <v>400000</v>
      </c>
      <c r="D48" s="105" t="n">
        <v>233951</v>
      </c>
      <c r="E48" s="53" t="n">
        <v>1247113</v>
      </c>
      <c r="F48" s="106" t="n">
        <v>2668848</v>
      </c>
      <c r="G48" s="107" t="n"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customFormat="false" ht="33.75" hidden="false" customHeight="true" outlineLevel="0" collapsed="false">
      <c r="A49" s="108" t="n">
        <v>19</v>
      </c>
      <c r="B49" s="98" t="s">
        <v>52</v>
      </c>
      <c r="C49" s="143" t="s">
        <v>53</v>
      </c>
      <c r="D49" s="144" t="s">
        <v>53</v>
      </c>
      <c r="E49" s="145" t="s">
        <v>53</v>
      </c>
      <c r="F49" s="146" t="n">
        <v>0</v>
      </c>
      <c r="G49" s="147" t="n">
        <v>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customFormat="false" ht="21" hidden="false" customHeight="true" outlineLevel="0" collapsed="false">
      <c r="A50" s="108" t="n">
        <v>20</v>
      </c>
      <c r="B50" s="98" t="s">
        <v>54</v>
      </c>
      <c r="C50" s="148" t="s">
        <v>36</v>
      </c>
      <c r="D50" s="149" t="n">
        <f aca="false">'Wlk. inform.'!H11</f>
        <v>0.0157125605437197</v>
      </c>
      <c r="E50" s="149" t="n">
        <f aca="false">'Wlk. inform.'!I11</f>
        <v>0.0279261185280265</v>
      </c>
      <c r="F50" s="149" t="n">
        <f aca="false">'Wlk. inform.'!J11</f>
        <v>0.0437742731802162</v>
      </c>
      <c r="G50" s="150" t="n">
        <f aca="false">'Wlk. inform.'!K11</f>
        <v>0.00355839925719491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customFormat="false" ht="21" hidden="false" customHeight="true" outlineLevel="0" collapsed="false">
      <c r="A51" s="108" t="s">
        <v>8</v>
      </c>
      <c r="B51" s="98" t="s">
        <v>55</v>
      </c>
      <c r="C51" s="148" t="s">
        <v>36</v>
      </c>
      <c r="D51" s="149" t="n">
        <f aca="false">'Wlk. inform.'!H13</f>
        <v>0.015748109531924</v>
      </c>
      <c r="E51" s="149" t="n">
        <f aca="false">'Wlk. inform.'!I13</f>
        <v>0.0281766372777547</v>
      </c>
      <c r="F51" s="149" t="n">
        <f aca="false">'Wlk. inform.'!J13</f>
        <v>0.0454587887929166</v>
      </c>
      <c r="G51" s="150" t="n">
        <f aca="false">'Wlk. inform.'!K13</f>
        <v>0.0552209255356853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</row>
    <row r="52" customFormat="false" ht="21" hidden="false" customHeight="true" outlineLevel="0" collapsed="false">
      <c r="A52" s="108" t="n">
        <v>21</v>
      </c>
      <c r="B52" s="151" t="s">
        <v>56</v>
      </c>
      <c r="C52" s="152" t="s">
        <v>36</v>
      </c>
      <c r="D52" s="153" t="s">
        <v>57</v>
      </c>
      <c r="E52" s="149" t="s">
        <v>57</v>
      </c>
      <c r="F52" s="153" t="s">
        <v>57</v>
      </c>
      <c r="G52" s="154" t="s">
        <v>57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customFormat="false" ht="21" hidden="false" customHeight="true" outlineLevel="0" collapsed="false">
      <c r="A53" s="108" t="n">
        <v>22</v>
      </c>
      <c r="B53" s="98" t="s">
        <v>58</v>
      </c>
      <c r="C53" s="152" t="n">
        <f aca="false">C39/C8</f>
        <v>0.0172379268028997</v>
      </c>
      <c r="D53" s="155" t="s">
        <v>36</v>
      </c>
      <c r="E53" s="156" t="s">
        <v>36</v>
      </c>
      <c r="F53" s="156" t="s">
        <v>36</v>
      </c>
      <c r="G53" s="157" t="s">
        <v>36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customFormat="false" ht="21" hidden="false" customHeight="true" outlineLevel="0" collapsed="false">
      <c r="A54" s="158" t="n">
        <v>23</v>
      </c>
      <c r="B54" s="159" t="s">
        <v>59</v>
      </c>
      <c r="C54" s="160" t="n">
        <f aca="false">(C46-C47)/C8</f>
        <v>0.035328564413792</v>
      </c>
      <c r="D54" s="161" t="s">
        <v>36</v>
      </c>
      <c r="E54" s="162" t="s">
        <v>36</v>
      </c>
      <c r="F54" s="163" t="s">
        <v>36</v>
      </c>
      <c r="G54" s="164" t="s">
        <v>36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customFormat="false" ht="15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customFormat="false" ht="18" hidden="false" customHeight="true" outlineLevel="0" collapsed="false">
      <c r="A56" s="12" t="s">
        <v>5</v>
      </c>
      <c r="B56" s="10" t="s">
        <v>6</v>
      </c>
      <c r="C56" s="12" t="n">
        <v>2013</v>
      </c>
      <c r="D56" s="10" t="n">
        <v>2014</v>
      </c>
      <c r="E56" s="10" t="n">
        <v>2015</v>
      </c>
      <c r="F56" s="10" t="n">
        <v>2016</v>
      </c>
      <c r="G56" s="10" t="n">
        <v>2017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customFormat="false" ht="35.25" hidden="false" customHeight="true" outlineLevel="0" collapsed="false">
      <c r="A57" s="166" t="n">
        <v>1</v>
      </c>
      <c r="B57" s="167" t="s">
        <v>60</v>
      </c>
      <c r="C57" s="168" t="n">
        <f aca="false">'Wlk. inform.'!G12</f>
        <v>0.0320425570565351</v>
      </c>
      <c r="D57" s="168" t="n">
        <f aca="false">'Wlk. inform.'!H12</f>
        <v>0.0446444896410457</v>
      </c>
      <c r="E57" s="169" t="n">
        <f aca="false">'Wlk. inform.'!I12</f>
        <v>0.059689319681169</v>
      </c>
      <c r="F57" s="168" t="n">
        <f aca="false">'Wlk. inform.'!J12</f>
        <v>0.0613289672848411</v>
      </c>
      <c r="G57" s="170" t="n">
        <f aca="false">'Wlk. inform.'!K12</f>
        <v>0.0523562026008861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customFormat="false" ht="18" hidden="false" customHeight="true" outlineLevel="0" collapsed="false">
      <c r="A58" s="171" t="n">
        <v>2</v>
      </c>
      <c r="B58" s="172" t="s">
        <v>61</v>
      </c>
      <c r="C58" s="173" t="n">
        <f aca="false">'Wlk. inform.'!G13</f>
        <v>0.00681716944798827</v>
      </c>
      <c r="D58" s="173" t="n">
        <f aca="false">'Wlk. inform.'!H13</f>
        <v>0.015748109531924</v>
      </c>
      <c r="E58" s="174" t="n">
        <f aca="false">'Wlk. inform.'!I13</f>
        <v>0.0281766372777547</v>
      </c>
      <c r="F58" s="173" t="n">
        <f aca="false">'Wlk. inform.'!J13</f>
        <v>0.0454587887929166</v>
      </c>
      <c r="G58" s="175" t="n">
        <f aca="false">'Wlk. inform.'!K13</f>
        <v>0.0552209255356853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customFormat="false" ht="18" hidden="false" customHeight="true" outlineLevel="0" collapsed="false">
      <c r="A59" s="171" t="n">
        <v>3</v>
      </c>
      <c r="B59" s="172" t="s">
        <v>62</v>
      </c>
      <c r="C59" s="173" t="n">
        <f aca="false">'Wlk. inform.'!G11</f>
        <v>0.0172379268028997</v>
      </c>
      <c r="D59" s="173" t="n">
        <f aca="false">'Wlk. inform.'!H11</f>
        <v>0.0157125605437197</v>
      </c>
      <c r="E59" s="174" t="n">
        <f aca="false">'Wlk. inform.'!I11</f>
        <v>0.0279261185280265</v>
      </c>
      <c r="F59" s="173" t="n">
        <f aca="false">'Wlk. inform.'!J11</f>
        <v>0.0437742731802162</v>
      </c>
      <c r="G59" s="175" t="n">
        <f aca="false">'Wlk. inform.'!K11</f>
        <v>0.00355839925719491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customFormat="false" ht="18" hidden="false" customHeight="true" outlineLevel="0" collapsed="false">
      <c r="A60" s="176" t="n">
        <v>4</v>
      </c>
      <c r="B60" s="177" t="s">
        <v>63</v>
      </c>
      <c r="C60" s="178" t="n">
        <f aca="false">C59&lt;=C58</f>
        <v>0</v>
      </c>
      <c r="D60" s="179" t="n">
        <f aca="false">D59&lt;=D58</f>
        <v>1</v>
      </c>
      <c r="E60" s="180" t="n">
        <f aca="false">E59&lt;=E58</f>
        <v>1</v>
      </c>
      <c r="F60" s="179" t="n">
        <f aca="false">F59&lt;=F58</f>
        <v>1</v>
      </c>
      <c r="G60" s="179" t="n">
        <f aca="false">G59&lt;=G58</f>
        <v>1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customFormat="false" ht="15.75" hidden="false" customHeight="false" outlineLevel="0" collapsed="false">
      <c r="A61" s="181"/>
      <c r="B61" s="181"/>
      <c r="C61" s="182"/>
      <c r="D61" s="182"/>
      <c r="E61" s="181"/>
      <c r="F61" s="181"/>
      <c r="G61" s="181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</sheetData>
  <mergeCells count="3">
    <mergeCell ref="A5:G5"/>
    <mergeCell ref="A45:G45"/>
    <mergeCell ref="A55:G5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7"/>
    <col collapsed="false" customWidth="true" hidden="false" outlineLevel="0" max="5" min="3" style="0" width="14.14"/>
    <col collapsed="false" customWidth="true" hidden="false" outlineLevel="0" max="11" min="6" style="0" width="12.14"/>
  </cols>
  <sheetData>
    <row r="1" customFormat="false" ht="20.25" hidden="false" customHeight="true" outlineLevel="0" collapsed="false">
      <c r="A1" s="183" t="s">
        <v>6</v>
      </c>
      <c r="B1" s="184" t="n">
        <v>2008</v>
      </c>
      <c r="C1" s="184" t="n">
        <v>2009</v>
      </c>
      <c r="D1" s="185" t="n">
        <v>2010</v>
      </c>
      <c r="E1" s="186" t="n">
        <v>2011</v>
      </c>
      <c r="F1" s="187" t="s">
        <v>64</v>
      </c>
      <c r="G1" s="188" t="n">
        <v>2013</v>
      </c>
      <c r="H1" s="189" t="n">
        <v>2014</v>
      </c>
      <c r="I1" s="190" t="n">
        <v>2015</v>
      </c>
      <c r="J1" s="191" t="n">
        <v>2016</v>
      </c>
      <c r="K1" s="191" t="n">
        <v>2017</v>
      </c>
    </row>
    <row r="2" customFormat="false" ht="18.75" hidden="false" customHeight="true" outlineLevel="0" collapsed="false">
      <c r="A2" s="192" t="s">
        <v>65</v>
      </c>
      <c r="B2" s="193" t="n">
        <v>68683386.07</v>
      </c>
      <c r="C2" s="193" t="n">
        <v>78348180.34</v>
      </c>
      <c r="D2" s="193" t="n">
        <v>86225359.96</v>
      </c>
      <c r="E2" s="194" t="n">
        <v>79805101.88</v>
      </c>
      <c r="F2" s="195" t="n">
        <v>77414282</v>
      </c>
      <c r="G2" s="196" t="n">
        <f aca="false">WPF!C9</f>
        <v>81550391</v>
      </c>
      <c r="H2" s="196" t="n">
        <f aca="false">WPF!D9</f>
        <v>83547807</v>
      </c>
      <c r="I2" s="196" t="n">
        <f aca="false">WPF!E9</f>
        <v>85636502</v>
      </c>
      <c r="J2" s="196" t="n">
        <f aca="false">WPF!F9</f>
        <v>86669482</v>
      </c>
      <c r="K2" s="196" t="n">
        <f aca="false">WPF!G9</f>
        <v>86484913</v>
      </c>
    </row>
    <row r="3" customFormat="false" ht="20.25" hidden="false" customHeight="true" outlineLevel="0" collapsed="false">
      <c r="A3" s="197" t="s">
        <v>66</v>
      </c>
      <c r="B3" s="198" t="n">
        <v>439633.19</v>
      </c>
      <c r="C3" s="199" t="n">
        <v>96901.37</v>
      </c>
      <c r="D3" s="198" t="n">
        <v>680981.89</v>
      </c>
      <c r="E3" s="200" t="n">
        <v>65231.44</v>
      </c>
      <c r="F3" s="201" t="n">
        <v>1321445</v>
      </c>
      <c r="G3" s="202" t="n">
        <f aca="false">WPF!C15</f>
        <v>1055000</v>
      </c>
      <c r="H3" s="202" t="n">
        <f aca="false">WPF!D15</f>
        <v>200000</v>
      </c>
      <c r="I3" s="202" t="n">
        <f aca="false">WPF!E15</f>
        <v>200000</v>
      </c>
      <c r="J3" s="202" t="n">
        <f aca="false">WPF!F15</f>
        <v>200000</v>
      </c>
      <c r="K3" s="202" t="n">
        <f aca="false">WPF!G15</f>
        <v>200000</v>
      </c>
    </row>
    <row r="4" customFormat="false" ht="18.75" hidden="false" customHeight="true" outlineLevel="0" collapsed="false">
      <c r="A4" s="203" t="s">
        <v>67</v>
      </c>
      <c r="B4" s="199" t="n">
        <v>68248159.01</v>
      </c>
      <c r="C4" s="199" t="n">
        <v>73561741.83</v>
      </c>
      <c r="D4" s="199" t="n">
        <v>86424238.41</v>
      </c>
      <c r="E4" s="200" t="n">
        <v>79212041.14</v>
      </c>
      <c r="F4" s="201" t="n">
        <v>78099282</v>
      </c>
      <c r="G4" s="202" t="n">
        <f aca="false">WPF!C16</f>
        <v>79905914</v>
      </c>
      <c r="H4" s="202" t="n">
        <f aca="false">WPF!D16</f>
        <v>80000000</v>
      </c>
      <c r="I4" s="202" t="n">
        <f aca="false">WPF!E16</f>
        <v>80677166</v>
      </c>
      <c r="J4" s="202" t="n">
        <f aca="false">WPF!F16</f>
        <v>81505069</v>
      </c>
      <c r="K4" s="202" t="n">
        <f aca="false">WPF!G16</f>
        <v>82058427</v>
      </c>
    </row>
    <row r="5" customFormat="false" ht="18.75" hidden="false" customHeight="true" outlineLevel="0" collapsed="false">
      <c r="A5" s="203" t="s">
        <v>68</v>
      </c>
      <c r="B5" s="198" t="n">
        <v>71057227.48</v>
      </c>
      <c r="C5" s="199" t="n">
        <v>80730454.6</v>
      </c>
      <c r="D5" s="198" t="n">
        <v>91833830.52</v>
      </c>
      <c r="E5" s="200" t="n">
        <v>89455164.11</v>
      </c>
      <c r="F5" s="201" t="n">
        <v>81149553</v>
      </c>
      <c r="G5" s="202" t="n">
        <f aca="false">WPF!C8</f>
        <v>84246616</v>
      </c>
      <c r="H5" s="202" t="n">
        <f aca="false">WPF!D8</f>
        <v>83947807</v>
      </c>
      <c r="I5" s="202" t="n">
        <f aca="false">WPF!E8</f>
        <v>86436502</v>
      </c>
      <c r="J5" s="202" t="n">
        <f aca="false">WPF!F8</f>
        <v>87469482</v>
      </c>
      <c r="K5" s="202" t="n">
        <f aca="false">WPF!G8</f>
        <v>88365576</v>
      </c>
    </row>
    <row r="6" customFormat="false" ht="43.5" hidden="false" customHeight="true" outlineLevel="0" collapsed="false">
      <c r="A6" s="204" t="s">
        <v>69</v>
      </c>
      <c r="B6" s="205" t="n">
        <v>999581.65</v>
      </c>
      <c r="C6" s="206" t="n">
        <v>973316</v>
      </c>
      <c r="D6" s="205" t="n">
        <v>1336906</v>
      </c>
      <c r="E6" s="200" t="n">
        <v>1575349</v>
      </c>
      <c r="F6" s="207" t="n">
        <v>2660163</v>
      </c>
      <c r="G6" s="208" t="n">
        <f aca="false">WPF!C40</f>
        <v>1002237</v>
      </c>
      <c r="H6" s="208" t="n">
        <f aca="false">WPF!D40</f>
        <v>1099035</v>
      </c>
      <c r="I6" s="208" t="n">
        <f aca="false">WPF!E40</f>
        <v>2158836</v>
      </c>
      <c r="J6" s="208" t="n">
        <f aca="false">WPF!F40</f>
        <v>3563913</v>
      </c>
      <c r="K6" s="208" t="n">
        <f aca="false">WPF!G40</f>
        <v>304440</v>
      </c>
    </row>
    <row r="7" customFormat="false" ht="19.5" hidden="false" customHeight="true" outlineLevel="0" collapsed="false">
      <c r="A7" s="209" t="s">
        <v>70</v>
      </c>
      <c r="B7" s="210" t="n">
        <v>192156.68</v>
      </c>
      <c r="C7" s="210" t="n">
        <v>170607</v>
      </c>
      <c r="D7" s="210" t="n">
        <v>304332.29</v>
      </c>
      <c r="E7" s="211" t="n">
        <v>606211.88</v>
      </c>
      <c r="F7" s="212" t="n">
        <v>650000</v>
      </c>
      <c r="G7" s="213" t="n">
        <f aca="false">WPF!C41</f>
        <v>450000</v>
      </c>
      <c r="H7" s="213" t="n">
        <f aca="false">WPF!D41</f>
        <v>220000</v>
      </c>
      <c r="I7" s="213" t="n">
        <f aca="false">WPF!E41</f>
        <v>255000</v>
      </c>
      <c r="J7" s="213" t="n">
        <f aca="false">WPF!F41</f>
        <v>265000</v>
      </c>
      <c r="K7" s="213" t="n">
        <f aca="false">WPF!G41</f>
        <v>10000</v>
      </c>
    </row>
    <row r="8" customFormat="false" ht="15.75" hidden="false" customHeight="true" outlineLevel="0" collapsed="false">
      <c r="A8" s="214" t="s">
        <v>71</v>
      </c>
      <c r="B8" s="215"/>
      <c r="C8" s="216"/>
      <c r="D8" s="216"/>
      <c r="E8" s="216" t="n">
        <v>7325733.24</v>
      </c>
      <c r="F8" s="216" t="n">
        <v>5581330</v>
      </c>
      <c r="G8" s="216" t="n">
        <f aca="false">WPF!C34</f>
        <v>566113</v>
      </c>
      <c r="H8" s="216" t="n">
        <f aca="false">WPF!E34</f>
        <v>0</v>
      </c>
      <c r="I8" s="216" t="n">
        <f aca="false">WPF!F34</f>
        <v>0</v>
      </c>
      <c r="J8" s="216" t="n">
        <f aca="false">WPF!G34</f>
        <v>0</v>
      </c>
      <c r="K8" s="216" t="n">
        <f aca="false">WPF!H34</f>
        <v>0</v>
      </c>
    </row>
    <row r="9" customFormat="false" ht="25.5" hidden="false" customHeight="true" outlineLevel="0" collapsed="false">
      <c r="A9" s="217"/>
    </row>
    <row r="10" customFormat="false" ht="17.25" hidden="false" customHeight="true" outlineLevel="0" collapsed="false">
      <c r="A10" s="217"/>
      <c r="B10" s="187" t="n">
        <v>2008</v>
      </c>
      <c r="C10" s="218" t="n">
        <v>2009</v>
      </c>
      <c r="D10" s="219" t="n">
        <v>2010</v>
      </c>
      <c r="E10" s="220" t="n">
        <v>2011</v>
      </c>
      <c r="F10" s="221" t="s">
        <v>64</v>
      </c>
      <c r="G10" s="222" t="n">
        <v>2013</v>
      </c>
      <c r="H10" s="223" t="n">
        <v>2014</v>
      </c>
      <c r="I10" s="223" t="n">
        <v>2015</v>
      </c>
      <c r="J10" s="223" t="n">
        <v>2016</v>
      </c>
      <c r="K10" s="223" t="n">
        <v>2017</v>
      </c>
    </row>
    <row r="11" customFormat="false" ht="17.25" hidden="false" customHeight="true" outlineLevel="0" collapsed="false">
      <c r="A11" s="224" t="s">
        <v>72</v>
      </c>
      <c r="B11" s="225" t="n">
        <f aca="false">(B6+B7)/B5</f>
        <v>0.0167715286996728</v>
      </c>
      <c r="C11" s="226" t="n">
        <f aca="false">(C6+C7)/C5</f>
        <v>0.0141696588439625</v>
      </c>
      <c r="D11" s="225" t="n">
        <f aca="false">(D6+D7)/D5</f>
        <v>0.0178718265448218</v>
      </c>
      <c r="E11" s="227" t="n">
        <f aca="false">(E6+E7)/E5</f>
        <v>0.024387198902429</v>
      </c>
      <c r="F11" s="228" t="n">
        <f aca="false">(F6+F7)/F5</f>
        <v>0.0407908962850356</v>
      </c>
      <c r="G11" s="229" t="n">
        <f aca="false">(G6+G7)/G5</f>
        <v>0.0172379268028997</v>
      </c>
      <c r="H11" s="230" t="n">
        <f aca="false">(H6+H7)/H5</f>
        <v>0.0157125605437197</v>
      </c>
      <c r="I11" s="230" t="n">
        <f aca="false">(I6+I7)/I5</f>
        <v>0.0279261185280265</v>
      </c>
      <c r="J11" s="230" t="n">
        <f aca="false">(J6+J7)/J5</f>
        <v>0.0437742731802162</v>
      </c>
      <c r="K11" s="230" t="n">
        <f aca="false">(K6+K7)/K5</f>
        <v>0.00355839925719491</v>
      </c>
    </row>
    <row r="12" customFormat="false" ht="18.75" hidden="false" customHeight="true" outlineLevel="0" collapsed="false">
      <c r="A12" s="231" t="s">
        <v>73</v>
      </c>
      <c r="B12" s="232" t="n">
        <f aca="false">(B2+B3-B4)/B5</f>
        <v>0.0123120515818919</v>
      </c>
      <c r="C12" s="233" t="n">
        <f aca="false">(C2+C3-C4)/C5</f>
        <v>0.0604894386411644</v>
      </c>
      <c r="D12" s="232" t="n">
        <f aca="false">(D2+D3-D4)/D5</f>
        <v>0.005249736804728</v>
      </c>
      <c r="E12" s="234" t="n">
        <f aca="false">(E2+E3-E4)/E5</f>
        <v>0.00735890640355332</v>
      </c>
      <c r="F12" s="235" t="n">
        <f aca="false">(F2+F3-F4)/F5</f>
        <v>0.0078428651356835</v>
      </c>
      <c r="G12" s="236" t="n">
        <f aca="false">(G2+G3-G4)/G5</f>
        <v>0.0320425570565351</v>
      </c>
      <c r="H12" s="237" t="n">
        <f aca="false">(H2+H3-H4)/H5</f>
        <v>0.0446444896410457</v>
      </c>
      <c r="I12" s="237" t="n">
        <f aca="false">(I2+I3-I4)/I5</f>
        <v>0.059689319681169</v>
      </c>
      <c r="J12" s="237" t="n">
        <f aca="false">(J2+J3-J4)/J5</f>
        <v>0.0613289672848411</v>
      </c>
      <c r="K12" s="237" t="n">
        <f aca="false">(K2+K3-K4)/K5</f>
        <v>0.0523562026008861</v>
      </c>
    </row>
    <row r="13" customFormat="false" ht="30.75" hidden="false" customHeight="true" outlineLevel="0" collapsed="false">
      <c r="A13" s="238" t="s">
        <v>74</v>
      </c>
      <c r="B13" s="239"/>
      <c r="C13" s="240"/>
      <c r="D13" s="239"/>
      <c r="E13" s="241" t="n">
        <f aca="false">(D12+C12+B12)/3</f>
        <v>0.0260170756759281</v>
      </c>
      <c r="F13" s="242" t="n">
        <f aca="false">(E12+D12+C12)/3</f>
        <v>0.0243660272831486</v>
      </c>
      <c r="G13" s="243" t="n">
        <f aca="false">(F12+E12+D12)/3</f>
        <v>0.00681716944798827</v>
      </c>
      <c r="H13" s="243" t="n">
        <f aca="false">(G12+F12+E12)/3</f>
        <v>0.015748109531924</v>
      </c>
      <c r="I13" s="243" t="n">
        <f aca="false">(H12+G12+F12)/3</f>
        <v>0.0281766372777547</v>
      </c>
      <c r="J13" s="243" t="n">
        <f aca="false">(I12+H12+G12)/3</f>
        <v>0.0454587887929166</v>
      </c>
      <c r="K13" s="243" t="n">
        <f aca="false">(J12+I12+H12)/3</f>
        <v>0.0552209255356853</v>
      </c>
    </row>
    <row r="14" customFormat="false" ht="17.25" hidden="false" customHeight="true" outlineLevel="0" collapsed="false">
      <c r="A14" s="244" t="s">
        <v>75</v>
      </c>
      <c r="B14" s="245"/>
      <c r="C14" s="246"/>
      <c r="D14" s="245"/>
      <c r="E14" s="247" t="n">
        <f aca="false">E11&lt;=E13</f>
        <v>1</v>
      </c>
      <c r="F14" s="247" t="n">
        <f aca="false">F11&lt;=F13</f>
        <v>0</v>
      </c>
      <c r="G14" s="248" t="n">
        <f aca="false">G11&lt;=G13</f>
        <v>0</v>
      </c>
      <c r="H14" s="248" t="n">
        <f aca="false">H11&lt;=H13</f>
        <v>1</v>
      </c>
      <c r="I14" s="248" t="n">
        <f aca="false">I11&lt;=I13</f>
        <v>1</v>
      </c>
      <c r="J14" s="248" t="n">
        <f aca="false">J11&lt;=J13</f>
        <v>1</v>
      </c>
      <c r="K14" s="248" t="n">
        <f aca="false">K11&lt;=K13</f>
        <v>1</v>
      </c>
    </row>
    <row r="15" customFormat="false" ht="12.75" hidden="false" customHeight="false" outlineLevel="0" collapsed="false">
      <c r="E15" s="1"/>
    </row>
    <row r="17" customFormat="false" ht="51" hidden="false" customHeight="false" outlineLevel="0" collapsed="false">
      <c r="A17" s="249" t="s">
        <v>76</v>
      </c>
      <c r="B17" s="250"/>
      <c r="C17" s="250"/>
      <c r="D17" s="250"/>
      <c r="E17" s="250" t="n">
        <f aca="false">E4&lt;=E2+E8</f>
        <v>1</v>
      </c>
      <c r="F17" s="250" t="n">
        <f aca="false">F4&lt;=F2+F8</f>
        <v>1</v>
      </c>
      <c r="G17" s="250" t="n">
        <f aca="false">G4&lt;=G2+G8</f>
        <v>1</v>
      </c>
      <c r="H17" s="250" t="n">
        <f aca="false">H4&lt;=H2+H8</f>
        <v>1</v>
      </c>
      <c r="I17" s="250" t="n">
        <f aca="false">I4&lt;=I2+I8</f>
        <v>1</v>
      </c>
      <c r="J17" s="250" t="n">
        <f aca="false">J4&lt;=J2+J8</f>
        <v>1</v>
      </c>
      <c r="K17" s="250" t="n">
        <f aca="false">K4&lt;=K2+K8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2-12-21T06:56:34Z</cp:lastPrinted>
  <dcterms:modified xsi:type="dcterms:W3CDTF">2012-12-21T06:57:04Z</dcterms:modified>
  <cp:revision>0</cp:revision>
  <dc:subject/>
  <dc:title/>
</cp:coreProperties>
</file>