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Załącznik nr 1</t>
  </si>
  <si>
    <t xml:space="preserve">do uchwały nr XVIII/125/12</t>
  </si>
  <si>
    <t xml:space="preserve">Rady Powiatu Brzeskiego</t>
  </si>
  <si>
    <t xml:space="preserve">z dnia 29 marca 2012r.</t>
  </si>
  <si>
    <t xml:space="preserve">               Zmiany w planie dochodów i wydatków w poszczególnych jednostkach i §§ </t>
  </si>
  <si>
    <t xml:space="preserve">w złotych</t>
  </si>
  <si>
    <t xml:space="preserve">lp.</t>
  </si>
  <si>
    <t xml:space="preserve">Nazwa jednostki</t>
  </si>
  <si>
    <t xml:space="preserve">Dział/              Rozdział</t>
  </si>
  <si>
    <t xml:space="preserve">Paragraf</t>
  </si>
  <si>
    <t xml:space="preserve">Zwiększenia dochodów</t>
  </si>
  <si>
    <t xml:space="preserve">Zwiększenia wydatków</t>
  </si>
  <si>
    <t xml:space="preserve">1.</t>
  </si>
  <si>
    <t xml:space="preserve">Powiatowe Centrum Pomocy Rodzinie w Brzegu projekt pn. "Dajmy sobie szansę"</t>
  </si>
  <si>
    <t xml:space="preserve">853/85395</t>
  </si>
  <si>
    <t xml:space="preserve">Razem:</t>
  </si>
  <si>
    <t xml:space="preserve">2.</t>
  </si>
  <si>
    <t xml:space="preserve">Powiatowy Urząd Pracy w Brzegu projekt pn. "Kobiety górą"</t>
  </si>
  <si>
    <t xml:space="preserve">3.</t>
  </si>
  <si>
    <t xml:space="preserve">Powiatowy Urząd Pracy w Brzegu projekt pn. "PO Klucz do biznesu2!"</t>
  </si>
  <si>
    <t xml:space="preserve">OGÓŁEM dochody i wydatki bieżące na programy finansowane z udziałem środków, o których mowa w art. 5 ust. 1 pkt 2 i 3 u.f.p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3"/>
    <col collapsed="false" customWidth="true" hidden="false" outlineLevel="0" max="3" min="3" style="1" width="11.66"/>
    <col collapsed="false" customWidth="true" hidden="false" outlineLevel="0" max="4" min="4" style="1" width="10.2"/>
    <col collapsed="false" customWidth="true" hidden="false" outlineLevel="0" max="5" min="5" style="1" width="13.76"/>
    <col collapsed="false" customWidth="true" hidden="false" outlineLevel="0" max="6" min="6" style="1" width="11.55"/>
    <col collapsed="false" customWidth="false" hidden="false" outlineLevel="0" max="7" min="7" style="1" width="9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15.9" hidden="false" customHeight="true" outlineLevel="0" collapsed="false">
      <c r="F1" s="1" t="s">
        <v>0</v>
      </c>
    </row>
    <row r="2" customFormat="false" ht="15.9" hidden="false" customHeight="true" outlineLevel="0" collapsed="false">
      <c r="F2" s="1" t="s">
        <v>1</v>
      </c>
    </row>
    <row r="3" customFormat="false" ht="15.9" hidden="false" customHeight="true" outlineLevel="0" collapsed="false">
      <c r="F3" s="1" t="s">
        <v>2</v>
      </c>
    </row>
    <row r="4" customFormat="false" ht="15.9" hidden="false" customHeight="true" outlineLevel="0" collapsed="false">
      <c r="F4" s="1" t="s">
        <v>3</v>
      </c>
    </row>
    <row r="6" customFormat="false" ht="15.9" hidden="false" customHeight="true" outlineLevel="0" collapsed="false">
      <c r="A6" s="2"/>
      <c r="B6" s="3" t="s">
        <v>4</v>
      </c>
      <c r="D6" s="3"/>
      <c r="E6" s="3"/>
      <c r="F6" s="3"/>
      <c r="G6" s="2"/>
      <c r="H6" s="2"/>
    </row>
    <row r="7" customFormat="false" ht="15.9" hidden="false" customHeight="true" outlineLevel="0" collapsed="false">
      <c r="A7" s="2"/>
      <c r="B7" s="2"/>
      <c r="C7" s="2"/>
      <c r="D7" s="2"/>
      <c r="E7" s="2"/>
      <c r="F7" s="2"/>
      <c r="G7" s="2"/>
      <c r="H7" s="4" t="s">
        <v>5</v>
      </c>
    </row>
    <row r="8" customFormat="false" ht="29.4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9" t="s">
        <v>10</v>
      </c>
      <c r="F8" s="10" t="s">
        <v>8</v>
      </c>
      <c r="G8" s="6" t="s">
        <v>9</v>
      </c>
      <c r="H8" s="11" t="s">
        <v>11</v>
      </c>
    </row>
    <row r="9" customFormat="false" ht="14.4" hidden="false" customHeight="true" outlineLevel="0" collapsed="false">
      <c r="A9" s="12" t="n">
        <v>1</v>
      </c>
      <c r="B9" s="13" t="n">
        <v>2</v>
      </c>
      <c r="C9" s="14" t="n">
        <v>3</v>
      </c>
      <c r="D9" s="13" t="n">
        <v>4</v>
      </c>
      <c r="E9" s="15" t="n">
        <v>5</v>
      </c>
      <c r="F9" s="16" t="n">
        <v>6</v>
      </c>
      <c r="G9" s="13" t="n">
        <v>7</v>
      </c>
      <c r="H9" s="17" t="n">
        <v>8</v>
      </c>
    </row>
    <row r="10" customFormat="false" ht="15.6" hidden="false" customHeight="true" outlineLevel="0" collapsed="false">
      <c r="A10" s="18" t="s">
        <v>12</v>
      </c>
      <c r="B10" s="19" t="s">
        <v>13</v>
      </c>
      <c r="C10" s="20" t="s">
        <v>14</v>
      </c>
      <c r="D10" s="21" t="n">
        <v>2007</v>
      </c>
      <c r="E10" s="22" t="n">
        <v>151819</v>
      </c>
      <c r="F10" s="23"/>
      <c r="G10" s="24" t="n">
        <v>3117</v>
      </c>
      <c r="H10" s="25" t="n">
        <v>8500</v>
      </c>
    </row>
    <row r="11" customFormat="false" ht="15.6" hidden="false" customHeight="true" outlineLevel="0" collapsed="false">
      <c r="A11" s="18"/>
      <c r="B11" s="19"/>
      <c r="C11" s="20"/>
      <c r="D11" s="26" t="n">
        <v>2009</v>
      </c>
      <c r="E11" s="27" t="n">
        <v>26791</v>
      </c>
      <c r="F11" s="23"/>
      <c r="G11" s="28" t="n">
        <v>3119</v>
      </c>
      <c r="H11" s="29" t="n">
        <v>1500</v>
      </c>
    </row>
    <row r="12" customFormat="false" ht="15.6" hidden="false" customHeight="true" outlineLevel="0" collapsed="false">
      <c r="A12" s="18"/>
      <c r="B12" s="19"/>
      <c r="C12" s="20"/>
      <c r="D12" s="30"/>
      <c r="E12" s="31"/>
      <c r="F12" s="23"/>
      <c r="G12" s="28" t="n">
        <v>4017</v>
      </c>
      <c r="H12" s="29" t="n">
        <v>33507</v>
      </c>
    </row>
    <row r="13" customFormat="false" ht="15.6" hidden="false" customHeight="true" outlineLevel="0" collapsed="false">
      <c r="A13" s="18"/>
      <c r="B13" s="19"/>
      <c r="C13" s="20"/>
      <c r="D13" s="30"/>
      <c r="E13" s="32"/>
      <c r="F13" s="23"/>
      <c r="G13" s="28" t="n">
        <v>4019</v>
      </c>
      <c r="H13" s="29" t="n">
        <v>5913</v>
      </c>
    </row>
    <row r="14" customFormat="false" ht="15.6" hidden="false" customHeight="true" outlineLevel="0" collapsed="false">
      <c r="A14" s="18"/>
      <c r="B14" s="19"/>
      <c r="C14" s="20"/>
      <c r="D14" s="30"/>
      <c r="E14" s="32"/>
      <c r="F14" s="23"/>
      <c r="G14" s="28" t="n">
        <v>4117</v>
      </c>
      <c r="H14" s="29" t="n">
        <v>10410</v>
      </c>
    </row>
    <row r="15" customFormat="false" ht="15.6" hidden="false" customHeight="true" outlineLevel="0" collapsed="false">
      <c r="A15" s="18"/>
      <c r="B15" s="19"/>
      <c r="C15" s="20"/>
      <c r="D15" s="30"/>
      <c r="E15" s="32"/>
      <c r="F15" s="23"/>
      <c r="G15" s="28" t="n">
        <v>4119</v>
      </c>
      <c r="H15" s="29" t="n">
        <v>1837</v>
      </c>
    </row>
    <row r="16" customFormat="false" ht="15.6" hidden="false" customHeight="true" outlineLevel="0" collapsed="false">
      <c r="A16" s="18"/>
      <c r="B16" s="19"/>
      <c r="C16" s="20"/>
      <c r="D16" s="30"/>
      <c r="E16" s="32"/>
      <c r="F16" s="23"/>
      <c r="G16" s="28" t="n">
        <v>4127</v>
      </c>
      <c r="H16" s="29" t="n">
        <v>2635</v>
      </c>
    </row>
    <row r="17" customFormat="false" ht="15.6" hidden="false" customHeight="true" outlineLevel="0" collapsed="false">
      <c r="A17" s="18"/>
      <c r="B17" s="19"/>
      <c r="C17" s="20"/>
      <c r="D17" s="30"/>
      <c r="E17" s="32"/>
      <c r="F17" s="23"/>
      <c r="G17" s="28" t="n">
        <v>4129</v>
      </c>
      <c r="H17" s="29" t="n">
        <v>465</v>
      </c>
    </row>
    <row r="18" customFormat="false" ht="15.6" hidden="false" customHeight="true" outlineLevel="0" collapsed="false">
      <c r="A18" s="18"/>
      <c r="B18" s="19"/>
      <c r="C18" s="20"/>
      <c r="D18" s="30"/>
      <c r="E18" s="32"/>
      <c r="F18" s="23"/>
      <c r="G18" s="28" t="n">
        <v>4177</v>
      </c>
      <c r="H18" s="29" t="n">
        <v>30416</v>
      </c>
    </row>
    <row r="19" customFormat="false" ht="15.6" hidden="false" customHeight="true" outlineLevel="0" collapsed="false">
      <c r="A19" s="18"/>
      <c r="B19" s="19"/>
      <c r="C19" s="20"/>
      <c r="D19" s="30"/>
      <c r="E19" s="32"/>
      <c r="F19" s="23"/>
      <c r="G19" s="33" t="n">
        <v>4179</v>
      </c>
      <c r="H19" s="34" t="n">
        <v>5367</v>
      </c>
    </row>
    <row r="20" customFormat="false" ht="15.6" hidden="false" customHeight="true" outlineLevel="0" collapsed="false">
      <c r="A20" s="18"/>
      <c r="B20" s="19"/>
      <c r="C20" s="20"/>
      <c r="D20" s="30"/>
      <c r="E20" s="32"/>
      <c r="F20" s="23"/>
      <c r="G20" s="33" t="n">
        <v>4217</v>
      </c>
      <c r="H20" s="34" t="n">
        <v>2295</v>
      </c>
    </row>
    <row r="21" customFormat="false" ht="15.6" hidden="false" customHeight="true" outlineLevel="0" collapsed="false">
      <c r="A21" s="18"/>
      <c r="B21" s="19"/>
      <c r="C21" s="20"/>
      <c r="D21" s="30"/>
      <c r="E21" s="32"/>
      <c r="F21" s="23"/>
      <c r="G21" s="33" t="n">
        <v>4219</v>
      </c>
      <c r="H21" s="34" t="n">
        <v>405</v>
      </c>
    </row>
    <row r="22" customFormat="false" ht="15.6" hidden="false" customHeight="true" outlineLevel="0" collapsed="false">
      <c r="A22" s="18"/>
      <c r="B22" s="19"/>
      <c r="C22" s="20"/>
      <c r="D22" s="30"/>
      <c r="E22" s="32"/>
      <c r="F22" s="23"/>
      <c r="G22" s="33" t="n">
        <v>4287</v>
      </c>
      <c r="H22" s="34" t="n">
        <v>1632</v>
      </c>
    </row>
    <row r="23" customFormat="false" ht="15.6" hidden="false" customHeight="true" outlineLevel="0" collapsed="false">
      <c r="A23" s="18"/>
      <c r="B23" s="19"/>
      <c r="C23" s="20"/>
      <c r="D23" s="30"/>
      <c r="E23" s="32"/>
      <c r="F23" s="23"/>
      <c r="G23" s="33" t="n">
        <v>4289</v>
      </c>
      <c r="H23" s="34" t="n">
        <v>288</v>
      </c>
    </row>
    <row r="24" customFormat="false" ht="15.6" hidden="false" customHeight="true" outlineLevel="0" collapsed="false">
      <c r="A24" s="18"/>
      <c r="B24" s="19"/>
      <c r="C24" s="20"/>
      <c r="D24" s="30"/>
      <c r="E24" s="32"/>
      <c r="F24" s="23"/>
      <c r="G24" s="33" t="n">
        <v>4307</v>
      </c>
      <c r="H24" s="34" t="n">
        <v>61557</v>
      </c>
    </row>
    <row r="25" customFormat="false" ht="15.6" hidden="false" customHeight="true" outlineLevel="0" collapsed="false">
      <c r="A25" s="18"/>
      <c r="B25" s="19"/>
      <c r="C25" s="20"/>
      <c r="D25" s="30"/>
      <c r="E25" s="32"/>
      <c r="F25" s="23"/>
      <c r="G25" s="35" t="n">
        <v>4309</v>
      </c>
      <c r="H25" s="36" t="n">
        <v>10863</v>
      </c>
    </row>
    <row r="26" customFormat="false" ht="15.6" hidden="false" customHeight="true" outlineLevel="0" collapsed="false">
      <c r="A26" s="18"/>
      <c r="B26" s="19"/>
      <c r="C26" s="20"/>
      <c r="D26" s="30"/>
      <c r="E26" s="32"/>
      <c r="F26" s="23"/>
      <c r="G26" s="33" t="n">
        <v>4417</v>
      </c>
      <c r="H26" s="37" t="n">
        <v>867</v>
      </c>
    </row>
    <row r="27" customFormat="false" ht="15.6" hidden="false" customHeight="true" outlineLevel="0" collapsed="false">
      <c r="A27" s="18"/>
      <c r="B27" s="19"/>
      <c r="C27" s="20"/>
      <c r="D27" s="30"/>
      <c r="E27" s="32"/>
      <c r="F27" s="23"/>
      <c r="G27" s="35" t="n">
        <v>4419</v>
      </c>
      <c r="H27" s="38" t="n">
        <v>153</v>
      </c>
    </row>
    <row r="28" customFormat="false" ht="16.2" hidden="false" customHeight="true" outlineLevel="0" collapsed="false">
      <c r="A28" s="18"/>
      <c r="B28" s="19"/>
      <c r="C28" s="20"/>
      <c r="D28" s="39" t="s">
        <v>15</v>
      </c>
      <c r="E28" s="40" t="n">
        <f aca="false">SUM(E10:E27)</f>
        <v>178610</v>
      </c>
      <c r="F28" s="23"/>
      <c r="G28" s="39" t="s">
        <v>15</v>
      </c>
      <c r="H28" s="41" t="n">
        <f aca="false">SUM(H10:H27)</f>
        <v>178610</v>
      </c>
    </row>
    <row r="29" customFormat="false" ht="13.8" hidden="false" customHeight="true" outlineLevel="0" collapsed="false">
      <c r="A29" s="18" t="s">
        <v>16</v>
      </c>
      <c r="B29" s="19" t="s">
        <v>17</v>
      </c>
      <c r="C29" s="19" t="s">
        <v>14</v>
      </c>
      <c r="D29" s="21" t="n">
        <v>2007</v>
      </c>
      <c r="E29" s="42" t="n">
        <v>297040</v>
      </c>
      <c r="F29" s="43"/>
      <c r="G29" s="24" t="n">
        <v>3117</v>
      </c>
      <c r="H29" s="44" t="n">
        <v>59826</v>
      </c>
    </row>
    <row r="30" customFormat="false" ht="13.8" hidden="false" customHeight="true" outlineLevel="0" collapsed="false">
      <c r="A30" s="18"/>
      <c r="B30" s="19"/>
      <c r="C30" s="19"/>
      <c r="D30" s="26" t="n">
        <v>2009</v>
      </c>
      <c r="E30" s="45" t="n">
        <v>52419</v>
      </c>
      <c r="F30" s="46"/>
      <c r="G30" s="28" t="n">
        <v>3119</v>
      </c>
      <c r="H30" s="47" t="n">
        <v>10558</v>
      </c>
    </row>
    <row r="31" customFormat="false" ht="13.8" hidden="false" customHeight="true" outlineLevel="0" collapsed="false">
      <c r="A31" s="18"/>
      <c r="B31" s="19"/>
      <c r="C31" s="19"/>
      <c r="D31" s="26"/>
      <c r="E31" s="45"/>
      <c r="F31" s="46"/>
      <c r="G31" s="28" t="n">
        <v>4017</v>
      </c>
      <c r="H31" s="47" t="n">
        <v>28870</v>
      </c>
    </row>
    <row r="32" customFormat="false" ht="13.8" hidden="false" customHeight="true" outlineLevel="0" collapsed="false">
      <c r="A32" s="18"/>
      <c r="B32" s="19"/>
      <c r="C32" s="19"/>
      <c r="D32" s="26"/>
      <c r="E32" s="45"/>
      <c r="F32" s="46"/>
      <c r="G32" s="28" t="n">
        <v>4019</v>
      </c>
      <c r="H32" s="47" t="n">
        <v>5095</v>
      </c>
    </row>
    <row r="33" customFormat="false" ht="13.8" hidden="false" customHeight="true" outlineLevel="0" collapsed="false">
      <c r="A33" s="18"/>
      <c r="B33" s="19"/>
      <c r="C33" s="19"/>
      <c r="D33" s="26"/>
      <c r="E33" s="45"/>
      <c r="F33" s="46"/>
      <c r="G33" s="28" t="n">
        <v>4117</v>
      </c>
      <c r="H33" s="47" t="n">
        <v>26751</v>
      </c>
    </row>
    <row r="34" customFormat="false" ht="13.8" hidden="false" customHeight="true" outlineLevel="0" collapsed="false">
      <c r="A34" s="18"/>
      <c r="B34" s="19"/>
      <c r="C34" s="19"/>
      <c r="D34" s="48"/>
      <c r="E34" s="31"/>
      <c r="F34" s="46"/>
      <c r="G34" s="28" t="n">
        <v>4119</v>
      </c>
      <c r="H34" s="49" t="n">
        <v>4721</v>
      </c>
    </row>
    <row r="35" customFormat="false" ht="13.8" hidden="false" customHeight="true" outlineLevel="0" collapsed="false">
      <c r="A35" s="18"/>
      <c r="B35" s="19"/>
      <c r="C35" s="19"/>
      <c r="D35" s="48"/>
      <c r="E35" s="31"/>
      <c r="F35" s="46"/>
      <c r="G35" s="28" t="n">
        <v>4127</v>
      </c>
      <c r="H35" s="49" t="n">
        <v>1387</v>
      </c>
    </row>
    <row r="36" customFormat="false" ht="13.8" hidden="false" customHeight="true" outlineLevel="0" collapsed="false">
      <c r="A36" s="18"/>
      <c r="B36" s="19"/>
      <c r="C36" s="19"/>
      <c r="D36" s="48"/>
      <c r="E36" s="31"/>
      <c r="F36" s="46"/>
      <c r="G36" s="28" t="n">
        <v>4129</v>
      </c>
      <c r="H36" s="49" t="n">
        <v>245</v>
      </c>
    </row>
    <row r="37" customFormat="false" ht="13.8" hidden="false" customHeight="true" outlineLevel="0" collapsed="false">
      <c r="A37" s="18"/>
      <c r="B37" s="19"/>
      <c r="C37" s="19"/>
      <c r="D37" s="48"/>
      <c r="E37" s="31"/>
      <c r="F37" s="46"/>
      <c r="G37" s="28" t="n">
        <v>4177</v>
      </c>
      <c r="H37" s="49" t="n">
        <v>27737</v>
      </c>
    </row>
    <row r="38" customFormat="false" ht="13.8" hidden="false" customHeight="true" outlineLevel="0" collapsed="false">
      <c r="A38" s="18"/>
      <c r="B38" s="19"/>
      <c r="C38" s="19"/>
      <c r="D38" s="48"/>
      <c r="E38" s="31"/>
      <c r="F38" s="46"/>
      <c r="G38" s="33" t="n">
        <v>4179</v>
      </c>
      <c r="H38" s="49" t="n">
        <v>4895</v>
      </c>
    </row>
    <row r="39" customFormat="false" ht="13.8" hidden="false" customHeight="true" outlineLevel="0" collapsed="false">
      <c r="A39" s="18"/>
      <c r="B39" s="19"/>
      <c r="C39" s="19"/>
      <c r="D39" s="48"/>
      <c r="E39" s="31"/>
      <c r="F39" s="46"/>
      <c r="G39" s="33" t="n">
        <v>4217</v>
      </c>
      <c r="H39" s="49" t="n">
        <v>8775</v>
      </c>
    </row>
    <row r="40" customFormat="false" ht="13.8" hidden="false" customHeight="true" outlineLevel="0" collapsed="false">
      <c r="A40" s="18"/>
      <c r="B40" s="19"/>
      <c r="C40" s="19"/>
      <c r="D40" s="48"/>
      <c r="E40" s="31"/>
      <c r="F40" s="46"/>
      <c r="G40" s="33" t="n">
        <v>4219</v>
      </c>
      <c r="H40" s="49" t="n">
        <v>1549</v>
      </c>
    </row>
    <row r="41" customFormat="false" ht="13.8" hidden="false" customHeight="true" outlineLevel="0" collapsed="false">
      <c r="A41" s="18"/>
      <c r="B41" s="19"/>
      <c r="C41" s="19"/>
      <c r="D41" s="48"/>
      <c r="E41" s="31"/>
      <c r="F41" s="46"/>
      <c r="G41" s="33" t="n">
        <v>4307</v>
      </c>
      <c r="H41" s="49" t="n">
        <v>143184</v>
      </c>
    </row>
    <row r="42" customFormat="false" ht="13.8" hidden="false" customHeight="true" outlineLevel="0" collapsed="false">
      <c r="A42" s="18"/>
      <c r="B42" s="19"/>
      <c r="C42" s="19"/>
      <c r="D42" s="48"/>
      <c r="E42" s="31"/>
      <c r="F42" s="46"/>
      <c r="G42" s="35" t="n">
        <v>4309</v>
      </c>
      <c r="H42" s="49" t="n">
        <v>25266</v>
      </c>
    </row>
    <row r="43" customFormat="false" ht="13.8" hidden="false" customHeight="true" outlineLevel="0" collapsed="false">
      <c r="A43" s="18"/>
      <c r="B43" s="19"/>
      <c r="C43" s="19"/>
      <c r="D43" s="48"/>
      <c r="E43" s="31"/>
      <c r="F43" s="46"/>
      <c r="G43" s="33" t="n">
        <v>4417</v>
      </c>
      <c r="H43" s="49" t="n">
        <v>510</v>
      </c>
    </row>
    <row r="44" customFormat="false" ht="14.4" hidden="false" customHeight="true" outlineLevel="0" collapsed="false">
      <c r="A44" s="18"/>
      <c r="B44" s="19"/>
      <c r="C44" s="19"/>
      <c r="D44" s="48"/>
      <c r="E44" s="31"/>
      <c r="F44" s="46"/>
      <c r="G44" s="35" t="n">
        <v>4419</v>
      </c>
      <c r="H44" s="49" t="n">
        <v>90</v>
      </c>
    </row>
    <row r="45" customFormat="false" ht="14.4" hidden="false" customHeight="true" outlineLevel="0" collapsed="false">
      <c r="A45" s="18"/>
      <c r="B45" s="19"/>
      <c r="C45" s="19"/>
      <c r="D45" s="39" t="s">
        <v>15</v>
      </c>
      <c r="E45" s="40" t="n">
        <f aca="false">SUM(E29:E44)</f>
        <v>349459</v>
      </c>
      <c r="F45" s="50"/>
      <c r="G45" s="39" t="s">
        <v>15</v>
      </c>
      <c r="H45" s="40" t="n">
        <f aca="false">SUM(H29:H44)</f>
        <v>349459</v>
      </c>
    </row>
    <row r="46" customFormat="false" ht="13.8" hidden="false" customHeight="true" outlineLevel="0" collapsed="false">
      <c r="A46" s="51" t="s">
        <v>18</v>
      </c>
      <c r="B46" s="52" t="s">
        <v>19</v>
      </c>
      <c r="C46" s="53" t="s">
        <v>14</v>
      </c>
      <c r="D46" s="21" t="n">
        <v>2007</v>
      </c>
      <c r="E46" s="42" t="n">
        <v>67150</v>
      </c>
      <c r="F46" s="53"/>
      <c r="G46" s="28" t="n">
        <v>4017</v>
      </c>
      <c r="H46" s="54" t="n">
        <v>54706</v>
      </c>
    </row>
    <row r="47" customFormat="false" ht="13.8" hidden="false" customHeight="true" outlineLevel="0" collapsed="false">
      <c r="A47" s="51"/>
      <c r="B47" s="52"/>
      <c r="C47" s="53"/>
      <c r="D47" s="26" t="n">
        <v>2009</v>
      </c>
      <c r="E47" s="45" t="n">
        <v>11850</v>
      </c>
      <c r="F47" s="53"/>
      <c r="G47" s="28" t="n">
        <v>4019</v>
      </c>
      <c r="H47" s="55" t="n">
        <v>9654</v>
      </c>
    </row>
    <row r="48" customFormat="false" ht="13.8" hidden="false" customHeight="true" outlineLevel="0" collapsed="false">
      <c r="A48" s="51"/>
      <c r="B48" s="52"/>
      <c r="C48" s="53"/>
      <c r="D48" s="26"/>
      <c r="E48" s="45"/>
      <c r="F48" s="53"/>
      <c r="G48" s="28" t="n">
        <v>4117</v>
      </c>
      <c r="H48" s="55" t="n">
        <v>9405</v>
      </c>
    </row>
    <row r="49" customFormat="false" ht="13.8" hidden="false" customHeight="true" outlineLevel="0" collapsed="false">
      <c r="A49" s="51"/>
      <c r="B49" s="52"/>
      <c r="C49" s="53"/>
      <c r="D49" s="26"/>
      <c r="E49" s="45"/>
      <c r="F49" s="53"/>
      <c r="G49" s="28" t="n">
        <v>4119</v>
      </c>
      <c r="H49" s="55" t="n">
        <v>1660</v>
      </c>
    </row>
    <row r="50" customFormat="false" ht="13.8" hidden="false" customHeight="true" outlineLevel="0" collapsed="false">
      <c r="A50" s="51"/>
      <c r="B50" s="52"/>
      <c r="C50" s="53"/>
      <c r="D50" s="26"/>
      <c r="E50" s="45"/>
      <c r="F50" s="53"/>
      <c r="G50" s="28" t="n">
        <v>4127</v>
      </c>
      <c r="H50" s="55" t="n">
        <v>1339</v>
      </c>
    </row>
    <row r="51" customFormat="false" ht="13.8" hidden="false" customHeight="true" outlineLevel="0" collapsed="false">
      <c r="A51" s="51"/>
      <c r="B51" s="52"/>
      <c r="C51" s="53"/>
      <c r="D51" s="48"/>
      <c r="E51" s="31"/>
      <c r="F51" s="53"/>
      <c r="G51" s="28" t="n">
        <v>4129</v>
      </c>
      <c r="H51" s="56" t="n">
        <v>236</v>
      </c>
    </row>
    <row r="52" customFormat="false" ht="13.8" hidden="false" customHeight="true" outlineLevel="0" collapsed="false">
      <c r="A52" s="51"/>
      <c r="B52" s="52"/>
      <c r="C52" s="53"/>
      <c r="D52" s="48"/>
      <c r="E52" s="31"/>
      <c r="F52" s="53"/>
      <c r="G52" s="33" t="n">
        <v>4417</v>
      </c>
      <c r="H52" s="56" t="n">
        <v>1700</v>
      </c>
    </row>
    <row r="53" customFormat="false" ht="14.4" hidden="false" customHeight="true" outlineLevel="0" collapsed="false">
      <c r="A53" s="51"/>
      <c r="B53" s="52"/>
      <c r="C53" s="53"/>
      <c r="D53" s="48"/>
      <c r="E53" s="31"/>
      <c r="F53" s="53"/>
      <c r="G53" s="35" t="n">
        <v>4419</v>
      </c>
      <c r="H53" s="56" t="n">
        <v>300</v>
      </c>
    </row>
    <row r="54" customFormat="false" ht="14.4" hidden="false" customHeight="true" outlineLevel="0" collapsed="false">
      <c r="A54" s="51"/>
      <c r="B54" s="52"/>
      <c r="C54" s="53"/>
      <c r="D54" s="39" t="s">
        <v>15</v>
      </c>
      <c r="E54" s="40" t="n">
        <f aca="false">SUM(E46:E47)</f>
        <v>79000</v>
      </c>
      <c r="F54" s="53"/>
      <c r="G54" s="39" t="s">
        <v>15</v>
      </c>
      <c r="H54" s="40" t="n">
        <f aca="false">SUM(H46:H53)</f>
        <v>79000</v>
      </c>
    </row>
    <row r="55" customFormat="false" ht="44.4" hidden="false" customHeight="true" outlineLevel="0" collapsed="false">
      <c r="A55" s="57" t="s">
        <v>20</v>
      </c>
      <c r="B55" s="57"/>
      <c r="C55" s="57"/>
      <c r="D55" s="57"/>
      <c r="E55" s="58" t="n">
        <f aca="false">SUM(E28+E45+E54)</f>
        <v>607069</v>
      </c>
      <c r="F55" s="59"/>
      <c r="G55" s="59"/>
      <c r="H55" s="60" t="n">
        <f aca="false">SUM(H28+H45+H54)</f>
        <v>607069</v>
      </c>
    </row>
  </sheetData>
  <mergeCells count="12">
    <mergeCell ref="A10:A28"/>
    <mergeCell ref="B10:B28"/>
    <mergeCell ref="C10:C28"/>
    <mergeCell ref="F10:F28"/>
    <mergeCell ref="A29:A45"/>
    <mergeCell ref="B29:B45"/>
    <mergeCell ref="C29:C45"/>
    <mergeCell ref="A46:A54"/>
    <mergeCell ref="B46:B54"/>
    <mergeCell ref="C46:C54"/>
    <mergeCell ref="F46:F54"/>
    <mergeCell ref="A55:D55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2-03-30T08:10:34Z</cp:lastPrinted>
  <dcterms:modified xsi:type="dcterms:W3CDTF">2012-03-30T08:10:38Z</dcterms:modified>
  <cp:revision>0</cp:revision>
  <dc:subject/>
  <dc:title/>
</cp:coreProperties>
</file>