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116</definedName>
    <definedName function="false" hidden="false" localSheetId="0" name="_xlnm.Print_Titles" vbProcedure="false">Arkusz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1">
  <si>
    <t xml:space="preserve">Załącznik nr 2</t>
  </si>
  <si>
    <t xml:space="preserve">do uchwały nr XV/92/11</t>
  </si>
  <si>
    <t xml:space="preserve">Rady Powiatu Brzeskiego</t>
  </si>
  <si>
    <t xml:space="preserve">z dnia 22 grudnia 2011 r.</t>
  </si>
  <si>
    <t xml:space="preserve">Wykaz przedsięwzięć do WPF na lata 2012 - 2016</t>
  </si>
  <si>
    <t xml:space="preserve">Lp.</t>
  </si>
  <si>
    <t xml:space="preserve">Nazwa i cel przedsięwzięcia</t>
  </si>
  <si>
    <t xml:space="preserve">Okres realizacji</t>
  </si>
  <si>
    <t xml:space="preserve">Dział/ Rozdział</t>
  </si>
  <si>
    <t xml:space="preserve">Jednostka organizacyjna odpowiedzialna za realizację lub koordynująca wykonywanie przedsięwzięcia</t>
  </si>
  <si>
    <t xml:space="preserve">Łączne nakłady finansowe</t>
  </si>
  <si>
    <t xml:space="preserve">Nakłady w poszczególnych latach / Limit zobowiązań</t>
  </si>
  <si>
    <t xml:space="preserve">Limit zobowiązań </t>
  </si>
  <si>
    <t xml:space="preserve">Przedsięwzięcia ogółem</t>
  </si>
  <si>
    <t xml:space="preserve">- wydatki bieżące</t>
  </si>
  <si>
    <t xml:space="preserve">- wydatki majątkowe</t>
  </si>
  <si>
    <t xml:space="preserve">1)</t>
  </si>
  <si>
    <t xml:space="preserve">programy, projekty lub zadania (razem)</t>
  </si>
  <si>
    <t xml:space="preserve">a)</t>
  </si>
  <si>
    <t xml:space="preserve">programy, projekty lub zadania związane z programami realizowanymi z udziałem środków, o których mowa w art. 5 ust. 1 pkt 2 i 3 (razem)</t>
  </si>
  <si>
    <t xml:space="preserve">- wydatki bieżące ogółem</t>
  </si>
  <si>
    <t xml:space="preserve">- wydatki majątkowe ogółem</t>
  </si>
  <si>
    <r>
      <rPr>
        <sz val="12"/>
        <rFont val="Arial CE"/>
        <family val="0"/>
        <charset val="238"/>
      </rPr>
      <t xml:space="preserve">Program: RPO WO 2007-20013                                                                                                       Projekt pn.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"Rewitalizacja budynku byłego internatu Zespołu Szkół Ekonomicznych przy ul. Wyszyńskiego 23 w Brzegu na funkcje turystyczne"</t>
    </r>
  </si>
  <si>
    <t xml:space="preserve">2009-2012</t>
  </si>
  <si>
    <t xml:space="preserve">600/60014</t>
  </si>
  <si>
    <t xml:space="preserve">Zarząd Dróg Powiatowych                  w Brzegu</t>
  </si>
  <si>
    <t xml:space="preserve">Nadanie nowych funkcji społecznych i gospodarczych obiektowi podlegającemu rewitalizacji w tym poprawa dostępu i jakości usług turystyczno - hotelarskich</t>
  </si>
  <si>
    <r>
      <rPr>
        <sz val="12"/>
        <rFont val="Arial CE"/>
        <family val="0"/>
        <charset val="238"/>
      </rPr>
      <t xml:space="preserve">Program: Pomoc techniczna                                                                                                                Projekt pn.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"Funkcjonowanie sieci Punktów Informacyjnych o Funduszach Europejskich"</t>
    </r>
  </si>
  <si>
    <t xml:space="preserve">2009-2015</t>
  </si>
  <si>
    <t xml:space="preserve">750/75001</t>
  </si>
  <si>
    <t xml:space="preserve">Starostwo Powiatowe                  w Brzegu</t>
  </si>
  <si>
    <t xml:space="preserve">Szczególowe, wyczerpujące, nieodpłatne udzielanie informacji na temat możliwości uzyskania wsparcia ze środków Unii Europejskiej</t>
  </si>
  <si>
    <r>
      <rPr>
        <sz val="12"/>
        <rFont val="Arial CE"/>
        <family val="0"/>
        <charset val="238"/>
      </rPr>
      <t xml:space="preserve">Program: RPO                                                                                                                              Projekt pn.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"E-Urząd - elektroniczna platforma usług dla mieszkańców Powiatu Brzeskiego"</t>
    </r>
  </si>
  <si>
    <t xml:space="preserve">2007-2012</t>
  </si>
  <si>
    <t xml:space="preserve">750/75020</t>
  </si>
  <si>
    <t xml:space="preserve">Starostwo Powiatowe                 w Brzegu</t>
  </si>
  <si>
    <t xml:space="preserve">Stworzenie elektronicznego obiegu dokumentów w Starostwie Powiatowym w Brzegu</t>
  </si>
  <si>
    <r>
      <rPr>
        <sz val="12"/>
        <rFont val="Arial CE"/>
        <family val="0"/>
        <charset val="238"/>
      </rPr>
      <t xml:space="preserve">Program: PO KL                                                                                                                         Projekt pn.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"Sprawny Samorząd. Wdrażanie usprawnień w zarządzaniu jednostką samorządu terytorialnego w 10 urzędach gmin i 2 starostwach powiatowych z terenu województwa opolskiego i śląskiego"</t>
    </r>
  </si>
  <si>
    <t xml:space="preserve">750/75095</t>
  </si>
  <si>
    <t xml:space="preserve">Zapewnienie optymalnej jakości wykonywania zadań publicznych jednostek samorządu terytorialnego poprzez usprawnienie zarzadzania  procesami ich realizacji przez urzędy projektodawców</t>
  </si>
  <si>
    <r>
      <rPr>
        <sz val="12"/>
        <rFont val="Arial CE"/>
        <family val="0"/>
        <charset val="238"/>
      </rPr>
      <t xml:space="preserve">Program: PO KL                                                                                                                           Projekt pn.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"Wysokie kwalifikacje nauczycieli inwestycją w lepszą przyszłość młodzieży" </t>
    </r>
  </si>
  <si>
    <t xml:space="preserve">2010-2012</t>
  </si>
  <si>
    <t xml:space="preserve">Starostwo Powiatowe                          w Brzegu</t>
  </si>
  <si>
    <t xml:space="preserve">Podniesienie wiedzy i kwalifikacji nauczycieli i kadry administracyjnej oświaty podległej organowi prowadzącemu jakim jest Powiat Brzeski</t>
  </si>
  <si>
    <t xml:space="preserve">- wydatki bieżące razem</t>
  </si>
  <si>
    <t xml:space="preserve">- wydatki majątkowe razem</t>
  </si>
  <si>
    <t xml:space="preserve">801/80195</t>
  </si>
  <si>
    <r>
      <rPr>
        <sz val="12"/>
        <rFont val="Arial CE"/>
        <family val="0"/>
        <charset val="238"/>
      </rPr>
      <t xml:space="preserve">Program: PO KL                                                                                                                           Projekt pn.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"Aktywnie w przyszłość" </t>
    </r>
  </si>
  <si>
    <t xml:space="preserve">2011-2012</t>
  </si>
  <si>
    <t xml:space="preserve">Wyrównywanie szans edukacyjnych uczniów z grup o utrudnionym dostępie do edukacji oraz zmniejszenie różnic w jakości usług edukacyjnych</t>
  </si>
  <si>
    <t xml:space="preserve">801/80111</t>
  </si>
  <si>
    <t xml:space="preserve">801/80120</t>
  </si>
  <si>
    <r>
      <rPr>
        <sz val="12"/>
        <rFont val="Arial CE"/>
        <family val="0"/>
        <charset val="238"/>
      </rPr>
      <t xml:space="preserve">Program: PO KL                                                                                                                           Projekt pn.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"Profesjonalni w zawodzie" </t>
    </r>
  </si>
  <si>
    <t xml:space="preserve">801/80130</t>
  </si>
  <si>
    <t xml:space="preserve">Podniesienie atrakcyjności i jakości szkolnictwa zawodowego</t>
  </si>
  <si>
    <r>
      <rPr>
        <sz val="12"/>
        <rFont val="Arial CE"/>
        <family val="0"/>
        <charset val="238"/>
      </rPr>
      <t xml:space="preserve">Program: PO KL                                                                                                                           Projekt pn.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"Aktywizacja zawodowa i społeczna wychowanków placówek opiekuńczo-wychowawczych i osób niepełnosprawnych"</t>
    </r>
  </si>
  <si>
    <t xml:space="preserve">2008-2013</t>
  </si>
  <si>
    <t xml:space="preserve">853/85395</t>
  </si>
  <si>
    <t xml:space="preserve">Powiatowe Centrum Pomocy Rodzinie                                             w Brzegu</t>
  </si>
  <si>
    <t xml:space="preserve">Aktywna integracja zawodowa, społeczna, edukacyjna i zdrowotnaosób niepełnosprawnych i usamodzielnianych wychowanków placówek opiekuńczo wychowawczych oraz rodzin zastępczych</t>
  </si>
  <si>
    <r>
      <rPr>
        <sz val="12"/>
        <rFont val="Arial CE"/>
        <family val="0"/>
        <charset val="238"/>
      </rPr>
      <t xml:space="preserve">Program: LEONARDO DA VINCI                                                                                                                        Projekt pn.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"Hiszpańskie metody pracy"</t>
    </r>
  </si>
  <si>
    <t xml:space="preserve">Powiatowy Urząd Pracy w Brzegu</t>
  </si>
  <si>
    <t xml:space="preserve">Zwiększenie kwalifikacji zawodowych uczestników projektu w zakresie przeciwdziałania wykluczeniu społecznemu, rozszerzenie oferty działań zaangażowanych instytucji o nowy wachlarz instrumentów i metod skierowanych do swoich klientów, pogłebienie współpracy pomiędzy instytucjami Powiatu Brzeskiego, nawiązanie współpracy z partnerami hiszpańskimi zajmującymi się wykluczeniem społecznym</t>
  </si>
  <si>
    <t xml:space="preserve">b)</t>
  </si>
  <si>
    <t xml:space="preserve">programy, projekty lub zadania pozostałe (razem)</t>
  </si>
  <si>
    <r>
      <rPr>
        <sz val="12"/>
        <rFont val="Arial CE"/>
        <family val="0"/>
        <charset val="238"/>
      </rPr>
      <t xml:space="preserve">Zadanie pn. </t>
    </r>
    <r>
      <rPr>
        <b val="true"/>
        <i val="true"/>
        <sz val="12"/>
        <rFont val="Arial CE"/>
        <family val="0"/>
        <charset val="238"/>
      </rPr>
      <t xml:space="preserve">"Wypłata ekwiwalentów za zalesienie gruntów"</t>
    </r>
  </si>
  <si>
    <t xml:space="preserve">2011-2016</t>
  </si>
  <si>
    <t xml:space="preserve">020/02002</t>
  </si>
  <si>
    <t xml:space="preserve">Starostwo Powiatowe                                                       w Brzegu</t>
  </si>
  <si>
    <r>
      <rPr>
        <sz val="12"/>
        <rFont val="Arial CE"/>
        <family val="0"/>
        <charset val="238"/>
      </rPr>
      <t xml:space="preserve">Zadanie pn.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"Przebudowa wraz z budową infrastruktury drogi powiatowej nr 1174 O i 1175 O Łukowice Brzeskie - Brzeg"</t>
    </r>
  </si>
  <si>
    <t xml:space="preserve">2010-2016</t>
  </si>
  <si>
    <t xml:space="preserve">Zarząd Dróg Powiatowych                    w Brzegu </t>
  </si>
  <si>
    <t xml:space="preserve">Poprawa bezpieczeństwa pieszych, ruchu drogowego i komfortu jazdy</t>
  </si>
  <si>
    <t xml:space="preserve">- wydatki majątkowe </t>
  </si>
  <si>
    <r>
      <rPr>
        <sz val="12"/>
        <rFont val="Arial CE"/>
        <family val="0"/>
        <charset val="238"/>
      </rPr>
      <t xml:space="preserve">Program: Narodowy program Przebudowy Dróg Lokalnych 2008-2011.                                                                                                               Zadanie pn.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"Przebudowa wraz z budową infrastruktury drogi powiatowej nr 1518 O Wójtowice - Jaszów"</t>
    </r>
  </si>
  <si>
    <t xml:space="preserve">2010-2014</t>
  </si>
  <si>
    <t xml:space="preserve">Zarząd Dróg Powiatowych                    w Brzegu</t>
  </si>
  <si>
    <r>
      <rPr>
        <sz val="12"/>
        <rFont val="Arial CE"/>
        <family val="0"/>
        <charset val="238"/>
      </rPr>
      <t xml:space="preserve">Zadanie pn.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"Odbudowa mostu w ciągu drogi powiatowej nr 1507 O na rzece Nysa Kłodzka w miejscowości Głębocko"</t>
    </r>
  </si>
  <si>
    <t xml:space="preserve">2011-2015</t>
  </si>
  <si>
    <t xml:space="preserve">Zarząd Dróg Powiatowych                  w Brzegu </t>
  </si>
  <si>
    <t xml:space="preserve">Powstrzymywanie degradacji obiektu poprzez poprawę stanu technicznego</t>
  </si>
  <si>
    <r>
      <rPr>
        <sz val="12"/>
        <rFont val="Arial CE"/>
        <family val="0"/>
        <charset val="238"/>
      </rPr>
      <t xml:space="preserve">Zadanie pn.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"Budowa chodników na terenie Gminy Lubsza"                             w zakresie budowy chodnika Mysliborzyce - Błota </t>
    </r>
  </si>
  <si>
    <t xml:space="preserve">2011-2013</t>
  </si>
  <si>
    <t xml:space="preserve">Zarząd Dróg Powiatowych                       w Brzegu </t>
  </si>
  <si>
    <t xml:space="preserve">Poprawa bezpieczeństwa ruchu pieszych</t>
  </si>
  <si>
    <r>
      <rPr>
        <sz val="12"/>
        <rFont val="Arial CE"/>
        <family val="0"/>
        <charset val="238"/>
      </rPr>
      <t xml:space="preserve">Zadanie pn.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"Budowa chodników wraz z odwodnieniem przy drogach powiatowych na terenie miasta i gminy Grodków"</t>
    </r>
  </si>
  <si>
    <t xml:space="preserve">Zarząd Dróg Powiatowych                                  w Brzegu </t>
  </si>
  <si>
    <t xml:space="preserve">- wydatki majątkowe: "Przebudowa chodnika wraz z odwodnieniem w ciąfgu drogi powiatowej nr 1506 O w m. Tarnów Grodkowski"</t>
  </si>
  <si>
    <r>
      <rPr>
        <sz val="12"/>
        <rFont val="Arial CE"/>
        <family val="0"/>
        <charset val="238"/>
      </rPr>
      <t xml:space="preserve">Zadanie pn.</t>
    </r>
    <r>
      <rPr>
        <b val="true"/>
        <i val="true"/>
        <sz val="12"/>
        <rFont val="Arial CE"/>
        <family val="0"/>
        <charset val="238"/>
      </rPr>
      <t xml:space="preserve"> "Modernizacja ewidencji gruntów i budynków gminy Grodków - obszar wiejski"</t>
    </r>
  </si>
  <si>
    <t xml:space="preserve">710/71013</t>
  </si>
  <si>
    <t xml:space="preserve">Starostwo Powiatowe                                                 w Brzegu</t>
  </si>
  <si>
    <r>
      <rPr>
        <sz val="12"/>
        <rFont val="Arial CE"/>
        <family val="0"/>
        <charset val="238"/>
      </rPr>
      <t xml:space="preserve">Zadanie pn.</t>
    </r>
    <r>
      <rPr>
        <b val="true"/>
        <i val="true"/>
        <sz val="12"/>
        <rFont val="Arial CE"/>
        <family val="0"/>
        <charset val="238"/>
      </rPr>
      <t xml:space="preserve"> "Przekształcenie mapy zasadniczej do postaci cyfrowej i utworzenie baz danych"</t>
    </r>
  </si>
  <si>
    <t xml:space="preserve">2013-2015</t>
  </si>
  <si>
    <r>
      <rPr>
        <sz val="12"/>
        <rFont val="Arial CE"/>
        <family val="0"/>
        <charset val="238"/>
      </rPr>
      <t xml:space="preserve">Zadanie pn.</t>
    </r>
    <r>
      <rPr>
        <b val="true"/>
        <i val="true"/>
        <sz val="12"/>
        <rFont val="Arial CE"/>
        <family val="0"/>
        <charset val="238"/>
      </rPr>
      <t xml:space="preserve"> "Elektroniczna archiwizacja materiałów powiatowego zasobu geodezyjnego i kartograficznego - zasobu bazowego i użytkowego"</t>
    </r>
  </si>
  <si>
    <t xml:space="preserve">2013-2016</t>
  </si>
  <si>
    <r>
      <rPr>
        <sz val="12"/>
        <rFont val="Arial CE"/>
        <family val="0"/>
        <charset val="238"/>
      </rPr>
      <t xml:space="preserve">Zadanie pn.</t>
    </r>
    <r>
      <rPr>
        <b val="true"/>
        <i val="true"/>
        <sz val="12"/>
        <rFont val="Arial CE"/>
        <family val="0"/>
        <charset val="238"/>
      </rPr>
      <t xml:space="preserve"> "Modernizacja geodezyjnej osnowy szczegółowej poziomej i wysokościowej"</t>
    </r>
  </si>
  <si>
    <t xml:space="preserve">2015-2016</t>
  </si>
  <si>
    <t xml:space="preserve">Starostwo Powiatowe                                          w Brzegu</t>
  </si>
  <si>
    <r>
      <rPr>
        <sz val="12"/>
        <rFont val="Arial CE"/>
        <family val="0"/>
        <charset val="238"/>
      </rPr>
      <t xml:space="preserve">Zadanie pn.</t>
    </r>
    <r>
      <rPr>
        <b val="true"/>
        <i val="true"/>
        <sz val="12"/>
        <rFont val="Arial CE"/>
        <family val="0"/>
        <charset val="238"/>
      </rPr>
      <t xml:space="preserve"> "Termomodernizacja budynku Zespołu Szkół Specjalnych w Brzegu ul. Mossora 4"</t>
    </r>
  </si>
  <si>
    <t xml:space="preserve">2011-2014</t>
  </si>
  <si>
    <t xml:space="preserve">801/80102</t>
  </si>
  <si>
    <t xml:space="preserve">Zespół Szkół Specjalnych                                          w Brzegu</t>
  </si>
  <si>
    <t xml:space="preserve">Zmniejszenie rocznego obliczeniowego zużycia energii do ogrzewania budynków</t>
  </si>
  <si>
    <r>
      <rPr>
        <sz val="12"/>
        <rFont val="Arial CE"/>
        <family val="0"/>
        <charset val="238"/>
      </rPr>
      <t xml:space="preserve">Zadanie pn. </t>
    </r>
    <r>
      <rPr>
        <b val="true"/>
        <i val="true"/>
        <sz val="12"/>
        <rFont val="Arial CE"/>
        <family val="0"/>
        <charset val="238"/>
      </rPr>
      <t xml:space="preserve">"Budowa sieci i przyłączy do ECO w ZSR CKP Grodków"</t>
    </r>
  </si>
  <si>
    <t xml:space="preserve">Zespól Szkól Rolniczych  CKP                             w  Grodkowie</t>
  </si>
  <si>
    <t xml:space="preserve">Likwidacja lokalnych kotłowni</t>
  </si>
  <si>
    <r>
      <rPr>
        <sz val="12"/>
        <rFont val="Arial CE"/>
        <family val="0"/>
        <charset val="238"/>
      </rPr>
      <t xml:space="preserve">Zadanie pn.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"Termomodernizacja obiektu Zespołu Szkół Zawodowych nr 1 w Brzegu" </t>
    </r>
  </si>
  <si>
    <t xml:space="preserve">2007-2013</t>
  </si>
  <si>
    <t xml:space="preserve">Starostwo Powiatowe                                      w Brzegu</t>
  </si>
  <si>
    <r>
      <rPr>
        <sz val="12"/>
        <rFont val="Arial CE"/>
        <family val="0"/>
        <charset val="238"/>
      </rPr>
      <t xml:space="preserve">Zadanie pn.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"Termomodernizacja budynku Zakładu Opieki Leczniczej w Brzegu ul. Mossora 1" </t>
    </r>
  </si>
  <si>
    <t xml:space="preserve">851/851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4"/>
      <name val="Arial CE"/>
      <family val="0"/>
      <charset val="238"/>
    </font>
    <font>
      <sz val="12"/>
      <name val="Arial"/>
      <family val="2"/>
      <charset val="238"/>
    </font>
    <font>
      <sz val="11"/>
      <color rgb="FFFF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 CE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ashDot"/>
      <diagonal/>
    </border>
    <border diagonalUp="false" diagonalDown="false">
      <left style="medium"/>
      <right style="medium"/>
      <top/>
      <bottom style="dashDot"/>
      <diagonal/>
    </border>
    <border diagonalUp="false" diagonalDown="false">
      <left style="medium"/>
      <right/>
      <top style="thin"/>
      <bottom style="dashDot"/>
      <diagonal/>
    </border>
    <border diagonalUp="false" diagonalDown="false">
      <left style="medium"/>
      <right style="medium"/>
      <top style="thin"/>
      <bottom style="dashDot"/>
      <diagonal/>
    </border>
    <border diagonalUp="false" diagonalDown="false">
      <left/>
      <right/>
      <top style="thin"/>
      <bottom style="dashDot"/>
      <diagonal/>
    </border>
    <border diagonalUp="false" diagonalDown="false">
      <left style="double"/>
      <right style="medium"/>
      <top style="thin"/>
      <bottom style="dashDot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ashDotDot"/>
      <diagonal/>
    </border>
    <border diagonalUp="false" diagonalDown="false">
      <left style="thin"/>
      <right/>
      <top style="thin"/>
      <bottom style="dashDotDot"/>
      <diagonal/>
    </border>
    <border diagonalUp="false" diagonalDown="false">
      <left style="medium"/>
      <right style="medium"/>
      <top style="thin"/>
      <bottom style="dashDotDot"/>
      <diagonal/>
    </border>
    <border diagonalUp="false" diagonalDown="false">
      <left/>
      <right/>
      <top style="thin"/>
      <bottom style="dashDotDot"/>
      <diagonal/>
    </border>
    <border diagonalUp="false" diagonalDown="false">
      <left style="medium"/>
      <right/>
      <top style="thin"/>
      <bottom style="dashDotDot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5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100" zoomScalePageLayoutView="75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5.28"/>
    <col collapsed="false" customWidth="true" hidden="false" outlineLevel="0" max="3" min="3" style="2" width="13.99"/>
    <col collapsed="false" customWidth="true" hidden="false" outlineLevel="0" max="4" min="4" style="2" width="14.14"/>
    <col collapsed="false" customWidth="true" hidden="false" outlineLevel="0" max="5" min="5" style="2" width="21.28"/>
    <col collapsed="false" customWidth="true" hidden="false" outlineLevel="0" max="11" min="6" style="2" width="23.14"/>
    <col collapsed="false" customWidth="true" hidden="false" outlineLevel="0" max="12" min="12" style="3" width="23.14"/>
    <col collapsed="false" customWidth="true" hidden="false" outlineLevel="0" max="13" min="13" style="4" width="12.28"/>
    <col collapsed="false" customWidth="false" hidden="false" outlineLevel="0" max="257" min="14" style="2" width="9.14"/>
  </cols>
  <sheetData>
    <row r="1" customFormat="false" ht="17.25" hidden="false" customHeight="true" outlineLevel="0" collapsed="false">
      <c r="A1" s="5"/>
      <c r="B1" s="6"/>
      <c r="C1" s="5"/>
      <c r="D1" s="5"/>
      <c r="E1" s="5"/>
      <c r="F1" s="5"/>
      <c r="G1" s="5"/>
      <c r="H1" s="5"/>
      <c r="I1" s="5"/>
      <c r="K1" s="5" t="s">
        <v>0</v>
      </c>
      <c r="L1" s="7"/>
    </row>
    <row r="2" customFormat="false" ht="17.25" hidden="false" customHeight="true" outlineLevel="0" collapsed="false">
      <c r="A2" s="5"/>
      <c r="B2" s="8"/>
      <c r="C2" s="5"/>
      <c r="D2" s="5"/>
      <c r="E2" s="9"/>
      <c r="F2" s="5"/>
      <c r="G2" s="5"/>
      <c r="H2" s="5"/>
      <c r="I2" s="5"/>
      <c r="K2" s="5" t="s">
        <v>1</v>
      </c>
      <c r="L2" s="10"/>
    </row>
    <row r="3" s="11" customFormat="true" ht="17.25" hidden="false" customHeight="true" outlineLevel="0" collapsed="false">
      <c r="A3" s="6"/>
      <c r="B3" s="8"/>
      <c r="C3" s="6"/>
      <c r="D3" s="6"/>
      <c r="E3" s="8"/>
      <c r="F3" s="6"/>
      <c r="G3" s="6"/>
      <c r="H3" s="6"/>
      <c r="I3" s="6"/>
      <c r="K3" s="5" t="s">
        <v>2</v>
      </c>
      <c r="L3" s="7"/>
      <c r="M3" s="4"/>
    </row>
    <row r="4" customFormat="fals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5" t="s">
        <v>3</v>
      </c>
      <c r="L4" s="7"/>
    </row>
    <row r="5" customFormat="false" ht="20.2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4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  <c r="M6" s="15"/>
    </row>
    <row r="7" s="23" customFormat="true" ht="48.75" hidden="false" customHeight="true" outlineLevel="0" collapsed="false">
      <c r="A7" s="16" t="s">
        <v>5</v>
      </c>
      <c r="B7" s="17" t="s">
        <v>6</v>
      </c>
      <c r="C7" s="18" t="s">
        <v>7</v>
      </c>
      <c r="D7" s="18" t="s">
        <v>8</v>
      </c>
      <c r="E7" s="18" t="s">
        <v>9</v>
      </c>
      <c r="F7" s="19" t="s">
        <v>10</v>
      </c>
      <c r="G7" s="20" t="s">
        <v>11</v>
      </c>
      <c r="H7" s="20"/>
      <c r="I7" s="20"/>
      <c r="J7" s="20"/>
      <c r="K7" s="20"/>
      <c r="L7" s="21" t="s">
        <v>12</v>
      </c>
      <c r="M7" s="22"/>
    </row>
    <row r="8" s="23" customFormat="true" ht="72" hidden="false" customHeight="true" outlineLevel="0" collapsed="false">
      <c r="A8" s="16"/>
      <c r="B8" s="16"/>
      <c r="C8" s="16"/>
      <c r="D8" s="18"/>
      <c r="E8" s="18"/>
      <c r="F8" s="19"/>
      <c r="G8" s="24" t="n">
        <v>2012</v>
      </c>
      <c r="H8" s="25" t="n">
        <v>2013</v>
      </c>
      <c r="I8" s="25" t="n">
        <v>2014</v>
      </c>
      <c r="J8" s="25" t="n">
        <v>2015</v>
      </c>
      <c r="K8" s="26" t="n">
        <v>2016</v>
      </c>
      <c r="L8" s="21"/>
      <c r="M8" s="27"/>
    </row>
    <row r="9" s="23" customFormat="true" ht="21" hidden="false" customHeight="true" outlineLevel="0" collapsed="false">
      <c r="A9" s="28" t="n">
        <v>1</v>
      </c>
      <c r="B9" s="29" t="n">
        <v>2</v>
      </c>
      <c r="C9" s="20" t="n">
        <v>3</v>
      </c>
      <c r="D9" s="20" t="n">
        <v>4</v>
      </c>
      <c r="E9" s="30" t="n">
        <v>5</v>
      </c>
      <c r="F9" s="31" t="n">
        <v>6</v>
      </c>
      <c r="G9" s="32" t="n">
        <v>7</v>
      </c>
      <c r="H9" s="33" t="n">
        <v>8</v>
      </c>
      <c r="I9" s="33" t="n">
        <v>9</v>
      </c>
      <c r="J9" s="33" t="n">
        <v>10</v>
      </c>
      <c r="K9" s="34" t="n">
        <v>11</v>
      </c>
      <c r="L9" s="35" t="n">
        <v>12</v>
      </c>
      <c r="M9" s="36"/>
    </row>
    <row r="10" s="45" customFormat="true" ht="26.25" hidden="false" customHeight="true" outlineLevel="0" collapsed="false">
      <c r="A10" s="37"/>
      <c r="B10" s="38" t="s">
        <v>13</v>
      </c>
      <c r="C10" s="38"/>
      <c r="D10" s="38"/>
      <c r="E10" s="38"/>
      <c r="F10" s="39" t="n">
        <f aca="false">F13</f>
        <v>52936082</v>
      </c>
      <c r="G10" s="40" t="n">
        <f aca="false">G11+G12</f>
        <v>5102856</v>
      </c>
      <c r="H10" s="41" t="n">
        <f aca="false">H13</f>
        <v>16959335</v>
      </c>
      <c r="I10" s="42" t="n">
        <f aca="false">I13</f>
        <v>14656109</v>
      </c>
      <c r="J10" s="40" t="n">
        <f aca="false">J13</f>
        <v>2908900</v>
      </c>
      <c r="K10" s="40" t="n">
        <f aca="false">K13</f>
        <v>2938100</v>
      </c>
      <c r="L10" s="43" t="n">
        <f aca="false">L13</f>
        <v>42565300</v>
      </c>
      <c r="M10" s="44"/>
    </row>
    <row r="11" s="45" customFormat="true" ht="26.25" hidden="false" customHeight="true" outlineLevel="0" collapsed="false">
      <c r="A11" s="46"/>
      <c r="B11" s="47" t="s">
        <v>14</v>
      </c>
      <c r="C11" s="47"/>
      <c r="D11" s="47"/>
      <c r="E11" s="47"/>
      <c r="F11" s="48" t="n">
        <f aca="false">F14</f>
        <v>9162601</v>
      </c>
      <c r="G11" s="49" t="n">
        <f aca="false">G14</f>
        <v>2098782</v>
      </c>
      <c r="H11" s="50" t="n">
        <f aca="false">H14</f>
        <v>1547700</v>
      </c>
      <c r="I11" s="51" t="n">
        <f aca="false">I14</f>
        <v>783900</v>
      </c>
      <c r="J11" s="52" t="n">
        <f aca="false">J14</f>
        <v>908900</v>
      </c>
      <c r="K11" s="52" t="n">
        <f aca="false">K14</f>
        <v>923100</v>
      </c>
      <c r="L11" s="53" t="n">
        <f aca="false">L14</f>
        <v>6262382</v>
      </c>
      <c r="M11" s="44"/>
    </row>
    <row r="12" s="45" customFormat="true" ht="26.25" hidden="false" customHeight="true" outlineLevel="0" collapsed="false">
      <c r="A12" s="54"/>
      <c r="B12" s="55" t="s">
        <v>15</v>
      </c>
      <c r="C12" s="55"/>
      <c r="D12" s="55"/>
      <c r="E12" s="55"/>
      <c r="F12" s="56" t="n">
        <f aca="false">F15</f>
        <v>43773481</v>
      </c>
      <c r="G12" s="57" t="n">
        <f aca="false">G15</f>
        <v>3004074</v>
      </c>
      <c r="H12" s="58" t="n">
        <f aca="false">H15</f>
        <v>15411635</v>
      </c>
      <c r="I12" s="59" t="n">
        <f aca="false">I15</f>
        <v>13872209</v>
      </c>
      <c r="J12" s="60" t="n">
        <f aca="false">J15</f>
        <v>2000000</v>
      </c>
      <c r="K12" s="60" t="n">
        <f aca="false">K15</f>
        <v>2015000</v>
      </c>
      <c r="L12" s="61" t="n">
        <f aca="false">L15</f>
        <v>36302918</v>
      </c>
      <c r="M12" s="44"/>
    </row>
    <row r="13" s="45" customFormat="true" ht="26.25" hidden="false" customHeight="true" outlineLevel="0" collapsed="false">
      <c r="A13" s="62" t="s">
        <v>16</v>
      </c>
      <c r="B13" s="63" t="s">
        <v>17</v>
      </c>
      <c r="C13" s="63"/>
      <c r="D13" s="63"/>
      <c r="E13" s="63"/>
      <c r="F13" s="64" t="n">
        <f aca="false">F16+F63</f>
        <v>52936082</v>
      </c>
      <c r="G13" s="65" t="n">
        <f aca="false">G14+G15</f>
        <v>5102856</v>
      </c>
      <c r="H13" s="39" t="n">
        <f aca="false">H16+H63</f>
        <v>16959335</v>
      </c>
      <c r="I13" s="66" t="n">
        <f aca="false">I16+I63</f>
        <v>14656109</v>
      </c>
      <c r="J13" s="67" t="n">
        <f aca="false">J16+J63</f>
        <v>2908900</v>
      </c>
      <c r="K13" s="67" t="n">
        <f aca="false">K16+K63</f>
        <v>2938100</v>
      </c>
      <c r="L13" s="68" t="n">
        <f aca="false">L16+L63</f>
        <v>42565300</v>
      </c>
      <c r="M13" s="69"/>
    </row>
    <row r="14" s="45" customFormat="true" ht="26.25" hidden="false" customHeight="true" outlineLevel="0" collapsed="false">
      <c r="A14" s="70"/>
      <c r="B14" s="47" t="s">
        <v>14</v>
      </c>
      <c r="C14" s="47"/>
      <c r="D14" s="47"/>
      <c r="E14" s="47"/>
      <c r="F14" s="71" t="n">
        <f aca="false">F17+F64</f>
        <v>9162601</v>
      </c>
      <c r="G14" s="49" t="n">
        <f aca="false">G17+G64</f>
        <v>2098782</v>
      </c>
      <c r="H14" s="72" t="n">
        <f aca="false">H17+H64</f>
        <v>1547700</v>
      </c>
      <c r="I14" s="73" t="n">
        <f aca="false">I17+I64</f>
        <v>783900</v>
      </c>
      <c r="J14" s="49" t="n">
        <f aca="false">J17+J64</f>
        <v>908900</v>
      </c>
      <c r="K14" s="49" t="n">
        <f aca="false">K17+K64</f>
        <v>923100</v>
      </c>
      <c r="L14" s="74" t="n">
        <f aca="false">L17+L64</f>
        <v>6262382</v>
      </c>
      <c r="M14" s="44"/>
    </row>
    <row r="15" s="45" customFormat="true" ht="26.25" hidden="false" customHeight="true" outlineLevel="0" collapsed="false">
      <c r="A15" s="75"/>
      <c r="B15" s="55" t="s">
        <v>15</v>
      </c>
      <c r="C15" s="55"/>
      <c r="D15" s="55"/>
      <c r="E15" s="55"/>
      <c r="F15" s="76" t="n">
        <f aca="false">F18+F65</f>
        <v>43773481</v>
      </c>
      <c r="G15" s="57" t="n">
        <f aca="false">G18+G65</f>
        <v>3004074</v>
      </c>
      <c r="H15" s="77" t="n">
        <f aca="false">H18+H65</f>
        <v>15411635</v>
      </c>
      <c r="I15" s="78" t="n">
        <f aca="false">I18+I65</f>
        <v>13872209</v>
      </c>
      <c r="J15" s="79" t="n">
        <f aca="false">J18+J65</f>
        <v>2000000</v>
      </c>
      <c r="K15" s="79" t="n">
        <f aca="false">K18+K65</f>
        <v>2015000</v>
      </c>
      <c r="L15" s="80" t="n">
        <f aca="false">L18+L65</f>
        <v>36302918</v>
      </c>
      <c r="M15" s="44"/>
    </row>
    <row r="16" s="45" customFormat="true" ht="35.25" hidden="false" customHeight="true" outlineLevel="0" collapsed="false">
      <c r="A16" s="62" t="s">
        <v>18</v>
      </c>
      <c r="B16" s="81" t="s">
        <v>19</v>
      </c>
      <c r="C16" s="81"/>
      <c r="D16" s="81"/>
      <c r="E16" s="81"/>
      <c r="F16" s="64" t="n">
        <f aca="false">F19+F23+F27+F31+F35+F43+F51+F55+F59</f>
        <v>8406082</v>
      </c>
      <c r="G16" s="82" t="n">
        <f aca="false">G19+G23+G27+G31+G35+G43+G51+G55+G59</f>
        <v>3490675</v>
      </c>
      <c r="H16" s="64" t="n">
        <f aca="false">H19+H23+H27+H31+H35+H43+H51+H55+H59</f>
        <v>771000</v>
      </c>
      <c r="I16" s="83" t="n">
        <f aca="false">I19+I23+I27+I31+I35+I43+I51+I55+I59</f>
        <v>73000</v>
      </c>
      <c r="J16" s="83" t="n">
        <f aca="false">J19+J23+J27+J31+J35+J43+J51+J55+J59</f>
        <v>38000</v>
      </c>
      <c r="K16" s="82" t="n">
        <f aca="false">K19+K23+K27+K31+K35+K43+K51+K55+K59</f>
        <v>0</v>
      </c>
      <c r="L16" s="84" t="n">
        <f aca="false">L19+L23+L27+L31+L35+L43+L51+L55+L59</f>
        <v>4372675</v>
      </c>
      <c r="M16" s="85"/>
    </row>
    <row r="17" s="45" customFormat="true" ht="26.25" hidden="false" customHeight="true" outlineLevel="0" collapsed="false">
      <c r="A17" s="70"/>
      <c r="B17" s="86" t="s">
        <v>20</v>
      </c>
      <c r="C17" s="86"/>
      <c r="D17" s="86"/>
      <c r="E17" s="86"/>
      <c r="F17" s="71" t="n">
        <f aca="false">F21+F25+F29+F33+F37+F45+F53+F57+F61</f>
        <v>4864001</v>
      </c>
      <c r="G17" s="87" t="n">
        <f aca="false">G21+G25+G29+G33+G37+G45+G53+G57+G61</f>
        <v>1566382</v>
      </c>
      <c r="H17" s="88" t="n">
        <f aca="false">H21+H25+H29+H33+H37+H45+H53+H57+H61</f>
        <v>771000</v>
      </c>
      <c r="I17" s="89" t="n">
        <f aca="false">I21+I25+I29+I33+I37+I45+I53+I57+I61</f>
        <v>73000</v>
      </c>
      <c r="J17" s="89" t="n">
        <f aca="false">J21+J25+J29+J33+J37+J45+J53+J57+J61</f>
        <v>38000</v>
      </c>
      <c r="K17" s="87" t="n">
        <f aca="false">K21+K25+K29+K33+K37+K45+K53+K57+K61</f>
        <v>0</v>
      </c>
      <c r="L17" s="90" t="n">
        <f aca="false">L21+L25+L29+L33+L37+L45+L53+L57+L61</f>
        <v>2448382</v>
      </c>
      <c r="M17" s="91"/>
    </row>
    <row r="18" s="45" customFormat="true" ht="26.25" hidden="false" customHeight="true" outlineLevel="0" collapsed="false">
      <c r="A18" s="75"/>
      <c r="B18" s="92" t="s">
        <v>21</v>
      </c>
      <c r="C18" s="92"/>
      <c r="D18" s="92"/>
      <c r="E18" s="92"/>
      <c r="F18" s="76" t="n">
        <f aca="false">F22+F26+F30+F34+F38+F46+F54+F58+F62</f>
        <v>3542081</v>
      </c>
      <c r="G18" s="93" t="n">
        <f aca="false">G22+G26+G30+G34+G38+G46+G54+G58+G62</f>
        <v>1924293</v>
      </c>
      <c r="H18" s="94" t="n">
        <f aca="false">H22+H26+H30+H34+H38+H46+H54+H58+H62</f>
        <v>0</v>
      </c>
      <c r="I18" s="95" t="n">
        <f aca="false">I22+I26+I30+I34+I38+I46+I54+I58+I62</f>
        <v>0</v>
      </c>
      <c r="J18" s="95" t="n">
        <f aca="false">J22+J26+J30+J34+J38+J46+J54+J58+J62</f>
        <v>0</v>
      </c>
      <c r="K18" s="93" t="n">
        <f aca="false">K22+K26+K30+K34+K38+K46+K54+K58+K62</f>
        <v>0</v>
      </c>
      <c r="L18" s="96" t="n">
        <f aca="false">L22+L26+L30+L34+L38+L46+L54+L58+L62</f>
        <v>1924293</v>
      </c>
      <c r="M18" s="91"/>
    </row>
    <row r="19" s="45" customFormat="true" ht="64.5" hidden="false" customHeight="true" outlineLevel="0" collapsed="false">
      <c r="A19" s="97" t="n">
        <v>1</v>
      </c>
      <c r="B19" s="98" t="s">
        <v>22</v>
      </c>
      <c r="C19" s="99" t="s">
        <v>23</v>
      </c>
      <c r="D19" s="100" t="s">
        <v>24</v>
      </c>
      <c r="E19" s="101" t="s">
        <v>25</v>
      </c>
      <c r="F19" s="64" t="n">
        <f aca="false">2669998</f>
        <v>2669998</v>
      </c>
      <c r="G19" s="102" t="n">
        <f aca="false">1414998</f>
        <v>1414998</v>
      </c>
      <c r="H19" s="103"/>
      <c r="I19" s="103"/>
      <c r="J19" s="103"/>
      <c r="K19" s="104"/>
      <c r="L19" s="105" t="n">
        <f aca="false">L21+L22</f>
        <v>1414998</v>
      </c>
      <c r="M19" s="106"/>
    </row>
    <row r="20" s="45" customFormat="true" ht="48.75" hidden="false" customHeight="true" outlineLevel="0" collapsed="false">
      <c r="A20" s="97"/>
      <c r="B20" s="107" t="s">
        <v>26</v>
      </c>
      <c r="C20" s="99"/>
      <c r="D20" s="100"/>
      <c r="E20" s="101"/>
      <c r="F20" s="64"/>
      <c r="G20" s="102"/>
      <c r="H20" s="103"/>
      <c r="I20" s="103"/>
      <c r="J20" s="103"/>
      <c r="K20" s="104"/>
      <c r="L20" s="105"/>
      <c r="M20" s="108"/>
    </row>
    <row r="21" s="45" customFormat="true" ht="23.25" hidden="false" customHeight="true" outlineLevel="0" collapsed="false">
      <c r="A21" s="97"/>
      <c r="B21" s="109" t="s">
        <v>14</v>
      </c>
      <c r="C21" s="99"/>
      <c r="D21" s="100"/>
      <c r="E21" s="101"/>
      <c r="F21" s="71"/>
      <c r="G21" s="110"/>
      <c r="H21" s="111"/>
      <c r="I21" s="111"/>
      <c r="J21" s="111"/>
      <c r="K21" s="110"/>
      <c r="L21" s="90" t="n">
        <v>0</v>
      </c>
      <c r="M21" s="106"/>
    </row>
    <row r="22" s="45" customFormat="true" ht="23.25" hidden="false" customHeight="true" outlineLevel="0" collapsed="false">
      <c r="A22" s="97"/>
      <c r="B22" s="112" t="s">
        <v>15</v>
      </c>
      <c r="C22" s="99"/>
      <c r="D22" s="100"/>
      <c r="E22" s="101"/>
      <c r="F22" s="76" t="n">
        <f aca="false">2669998</f>
        <v>2669998</v>
      </c>
      <c r="G22" s="113" t="n">
        <f aca="false">1414998</f>
        <v>1414998</v>
      </c>
      <c r="H22" s="114"/>
      <c r="I22" s="114"/>
      <c r="J22" s="114"/>
      <c r="K22" s="113"/>
      <c r="L22" s="96" t="n">
        <v>1414998</v>
      </c>
      <c r="M22" s="106"/>
    </row>
    <row r="23" s="45" customFormat="true" ht="50.25" hidden="false" customHeight="true" outlineLevel="0" collapsed="false">
      <c r="A23" s="97" t="n">
        <v>2</v>
      </c>
      <c r="B23" s="115" t="s">
        <v>27</v>
      </c>
      <c r="C23" s="116" t="s">
        <v>28</v>
      </c>
      <c r="D23" s="117" t="s">
        <v>29</v>
      </c>
      <c r="E23" s="101" t="s">
        <v>30</v>
      </c>
      <c r="F23" s="64" t="n">
        <f aca="false">474521</f>
        <v>474521</v>
      </c>
      <c r="G23" s="102" t="n">
        <v>69000</v>
      </c>
      <c r="H23" s="103" t="n">
        <v>71000</v>
      </c>
      <c r="I23" s="103" t="n">
        <v>73000</v>
      </c>
      <c r="J23" s="103" t="n">
        <v>38000</v>
      </c>
      <c r="K23" s="102"/>
      <c r="L23" s="105" t="n">
        <f aca="false">L25+L26</f>
        <v>251000</v>
      </c>
      <c r="M23" s="106"/>
    </row>
    <row r="24" s="45" customFormat="true" ht="38.25" hidden="false" customHeight="true" outlineLevel="0" collapsed="false">
      <c r="A24" s="97"/>
      <c r="B24" s="118" t="s">
        <v>31</v>
      </c>
      <c r="C24" s="116"/>
      <c r="D24" s="117"/>
      <c r="E24" s="101"/>
      <c r="F24" s="64"/>
      <c r="G24" s="102"/>
      <c r="H24" s="103"/>
      <c r="I24" s="103"/>
      <c r="J24" s="103"/>
      <c r="K24" s="102"/>
      <c r="L24" s="105"/>
      <c r="M24" s="108"/>
    </row>
    <row r="25" s="45" customFormat="true" ht="23.25" hidden="false" customHeight="true" outlineLevel="0" collapsed="false">
      <c r="A25" s="97"/>
      <c r="B25" s="119" t="s">
        <v>14</v>
      </c>
      <c r="C25" s="116"/>
      <c r="D25" s="117"/>
      <c r="E25" s="101"/>
      <c r="F25" s="71" t="n">
        <f aca="false">416775</f>
        <v>416775</v>
      </c>
      <c r="G25" s="120" t="n">
        <v>69000</v>
      </c>
      <c r="H25" s="111" t="n">
        <v>71000</v>
      </c>
      <c r="I25" s="111" t="n">
        <v>73000</v>
      </c>
      <c r="J25" s="111" t="n">
        <v>38000</v>
      </c>
      <c r="K25" s="110"/>
      <c r="L25" s="90" t="n">
        <f aca="false">251000</f>
        <v>251000</v>
      </c>
      <c r="M25" s="106"/>
    </row>
    <row r="26" s="45" customFormat="true" ht="23.25" hidden="false" customHeight="true" outlineLevel="0" collapsed="false">
      <c r="A26" s="97"/>
      <c r="B26" s="121" t="s">
        <v>15</v>
      </c>
      <c r="C26" s="116"/>
      <c r="D26" s="117"/>
      <c r="E26" s="101"/>
      <c r="F26" s="76" t="n">
        <f aca="false">57746</f>
        <v>57746</v>
      </c>
      <c r="G26" s="113"/>
      <c r="H26" s="114"/>
      <c r="I26" s="114"/>
      <c r="J26" s="114"/>
      <c r="K26" s="113"/>
      <c r="L26" s="96" t="n">
        <v>0</v>
      </c>
      <c r="M26" s="106"/>
    </row>
    <row r="27" s="123" customFormat="true" ht="48.75" hidden="false" customHeight="true" outlineLevel="0" collapsed="false">
      <c r="A27" s="97" t="n">
        <v>3</v>
      </c>
      <c r="B27" s="98" t="s">
        <v>32</v>
      </c>
      <c r="C27" s="116" t="s">
        <v>33</v>
      </c>
      <c r="D27" s="117" t="s">
        <v>34</v>
      </c>
      <c r="E27" s="122" t="s">
        <v>35</v>
      </c>
      <c r="F27" s="64" t="n">
        <f aca="false">942374</f>
        <v>942374</v>
      </c>
      <c r="G27" s="102" t="n">
        <f aca="false">620104</f>
        <v>620104</v>
      </c>
      <c r="H27" s="103"/>
      <c r="I27" s="103"/>
      <c r="J27" s="103"/>
      <c r="K27" s="102"/>
      <c r="L27" s="105" t="n">
        <f aca="false">L29+L30</f>
        <v>620104</v>
      </c>
      <c r="M27" s="106"/>
    </row>
    <row r="28" s="123" customFormat="true" ht="33.75" hidden="false" customHeight="true" outlineLevel="0" collapsed="false">
      <c r="A28" s="97"/>
      <c r="B28" s="124" t="s">
        <v>36</v>
      </c>
      <c r="C28" s="116"/>
      <c r="D28" s="117"/>
      <c r="E28" s="122"/>
      <c r="F28" s="64"/>
      <c r="G28" s="102"/>
      <c r="H28" s="103"/>
      <c r="I28" s="103"/>
      <c r="J28" s="103"/>
      <c r="K28" s="102"/>
      <c r="L28" s="105"/>
      <c r="M28" s="108"/>
    </row>
    <row r="29" s="123" customFormat="true" ht="23.25" hidden="false" customHeight="true" outlineLevel="0" collapsed="false">
      <c r="A29" s="97"/>
      <c r="B29" s="119" t="s">
        <v>14</v>
      </c>
      <c r="C29" s="116"/>
      <c r="D29" s="117"/>
      <c r="E29" s="122"/>
      <c r="F29" s="71" t="n">
        <f aca="false">139037</f>
        <v>139037</v>
      </c>
      <c r="G29" s="125" t="n">
        <f aca="false">110809</f>
        <v>110809</v>
      </c>
      <c r="H29" s="126"/>
      <c r="I29" s="126"/>
      <c r="J29" s="126"/>
      <c r="K29" s="125"/>
      <c r="L29" s="127" t="n">
        <f aca="false">110809</f>
        <v>110809</v>
      </c>
      <c r="M29" s="128"/>
    </row>
    <row r="30" s="123" customFormat="true" ht="23.25" hidden="false" customHeight="true" outlineLevel="0" collapsed="false">
      <c r="A30" s="97"/>
      <c r="B30" s="129" t="s">
        <v>15</v>
      </c>
      <c r="C30" s="116"/>
      <c r="D30" s="117"/>
      <c r="E30" s="122"/>
      <c r="F30" s="76" t="n">
        <f aca="false">803337</f>
        <v>803337</v>
      </c>
      <c r="G30" s="130" t="n">
        <f aca="false">509295</f>
        <v>509295</v>
      </c>
      <c r="H30" s="131"/>
      <c r="I30" s="131"/>
      <c r="J30" s="131"/>
      <c r="K30" s="130"/>
      <c r="L30" s="132" t="n">
        <f aca="false">509295</f>
        <v>509295</v>
      </c>
      <c r="M30" s="128"/>
    </row>
    <row r="31" s="123" customFormat="true" ht="78.75" hidden="false" customHeight="true" outlineLevel="0" collapsed="false">
      <c r="A31" s="97" t="n">
        <v>4</v>
      </c>
      <c r="B31" s="98" t="s">
        <v>37</v>
      </c>
      <c r="C31" s="133" t="s">
        <v>23</v>
      </c>
      <c r="D31" s="134" t="s">
        <v>38</v>
      </c>
      <c r="E31" s="122" t="s">
        <v>35</v>
      </c>
      <c r="F31" s="64" t="n">
        <f aca="false">48750</f>
        <v>48750</v>
      </c>
      <c r="G31" s="102" t="n">
        <v>12554</v>
      </c>
      <c r="H31" s="103"/>
      <c r="I31" s="103"/>
      <c r="J31" s="103"/>
      <c r="K31" s="102"/>
      <c r="L31" s="105" t="n">
        <f aca="false">L33+L34</f>
        <v>12554</v>
      </c>
      <c r="M31" s="106"/>
    </row>
    <row r="32" s="123" customFormat="true" ht="47.25" hidden="false" customHeight="true" outlineLevel="0" collapsed="false">
      <c r="A32" s="97"/>
      <c r="B32" s="124" t="s">
        <v>39</v>
      </c>
      <c r="C32" s="133"/>
      <c r="D32" s="134"/>
      <c r="E32" s="122"/>
      <c r="F32" s="64"/>
      <c r="G32" s="102"/>
      <c r="H32" s="103"/>
      <c r="I32" s="103"/>
      <c r="J32" s="103"/>
      <c r="K32" s="102"/>
      <c r="L32" s="105"/>
      <c r="M32" s="108"/>
    </row>
    <row r="33" s="123" customFormat="true" ht="23.25" hidden="false" customHeight="true" outlineLevel="0" collapsed="false">
      <c r="A33" s="97"/>
      <c r="B33" s="119" t="s">
        <v>14</v>
      </c>
      <c r="C33" s="133"/>
      <c r="D33" s="134"/>
      <c r="E33" s="122"/>
      <c r="F33" s="71" t="n">
        <f aca="false">48750</f>
        <v>48750</v>
      </c>
      <c r="G33" s="125" t="n">
        <v>12554</v>
      </c>
      <c r="H33" s="126"/>
      <c r="I33" s="126"/>
      <c r="J33" s="126"/>
      <c r="K33" s="125"/>
      <c r="L33" s="127" t="n">
        <f aca="false">12554</f>
        <v>12554</v>
      </c>
      <c r="M33" s="128"/>
    </row>
    <row r="34" s="123" customFormat="true" ht="23.25" hidden="false" customHeight="true" outlineLevel="0" collapsed="false">
      <c r="A34" s="97"/>
      <c r="B34" s="129" t="s">
        <v>15</v>
      </c>
      <c r="C34" s="133"/>
      <c r="D34" s="134"/>
      <c r="E34" s="122"/>
      <c r="F34" s="76" t="n">
        <f aca="false">0</f>
        <v>0</v>
      </c>
      <c r="G34" s="135"/>
      <c r="H34" s="131"/>
      <c r="I34" s="131"/>
      <c r="J34" s="131"/>
      <c r="K34" s="130"/>
      <c r="L34" s="132" t="n">
        <v>0</v>
      </c>
      <c r="M34" s="128"/>
    </row>
    <row r="35" s="45" customFormat="true" ht="51" hidden="false" customHeight="true" outlineLevel="0" collapsed="false">
      <c r="A35" s="136" t="n">
        <v>5</v>
      </c>
      <c r="B35" s="137" t="s">
        <v>40</v>
      </c>
      <c r="C35" s="116" t="s">
        <v>41</v>
      </c>
      <c r="D35" s="138"/>
      <c r="E35" s="139" t="s">
        <v>42</v>
      </c>
      <c r="F35" s="64" t="n">
        <f aca="false">F37+F38</f>
        <v>302000</v>
      </c>
      <c r="G35" s="102" t="n">
        <f aca="false">G37+G38</f>
        <v>44393</v>
      </c>
      <c r="H35" s="103"/>
      <c r="I35" s="103"/>
      <c r="J35" s="103"/>
      <c r="K35" s="102"/>
      <c r="L35" s="105" t="n">
        <f aca="false">L37+L38</f>
        <v>44393</v>
      </c>
      <c r="M35" s="106"/>
    </row>
    <row r="36" s="45" customFormat="true" ht="40.5" hidden="false" customHeight="true" outlineLevel="0" collapsed="false">
      <c r="A36" s="136"/>
      <c r="B36" s="140" t="s">
        <v>43</v>
      </c>
      <c r="C36" s="116"/>
      <c r="D36" s="138"/>
      <c r="E36" s="139"/>
      <c r="F36" s="64"/>
      <c r="G36" s="102"/>
      <c r="H36" s="103"/>
      <c r="I36" s="103"/>
      <c r="J36" s="103"/>
      <c r="K36" s="102"/>
      <c r="L36" s="105"/>
      <c r="M36" s="108"/>
    </row>
    <row r="37" s="45" customFormat="true" ht="23.25" hidden="false" customHeight="true" outlineLevel="0" collapsed="false">
      <c r="A37" s="136"/>
      <c r="B37" s="119" t="s">
        <v>44</v>
      </c>
      <c r="C37" s="116"/>
      <c r="D37" s="138"/>
      <c r="E37" s="139"/>
      <c r="F37" s="141" t="n">
        <f aca="false">F39+F41</f>
        <v>302000</v>
      </c>
      <c r="G37" s="110" t="n">
        <f aca="false">G39+G41</f>
        <v>44393</v>
      </c>
      <c r="H37" s="111"/>
      <c r="I37" s="111"/>
      <c r="J37" s="142"/>
      <c r="K37" s="110"/>
      <c r="L37" s="90" t="n">
        <f aca="false">L39+L41</f>
        <v>44393</v>
      </c>
      <c r="M37" s="106"/>
    </row>
    <row r="38" s="45" customFormat="true" ht="23.25" hidden="false" customHeight="true" outlineLevel="0" collapsed="false">
      <c r="A38" s="136"/>
      <c r="B38" s="143" t="s">
        <v>45</v>
      </c>
      <c r="C38" s="116"/>
      <c r="D38" s="138"/>
      <c r="E38" s="139"/>
      <c r="F38" s="144" t="n">
        <f aca="false">F40+F42</f>
        <v>0</v>
      </c>
      <c r="G38" s="145"/>
      <c r="H38" s="146"/>
      <c r="I38" s="146"/>
      <c r="J38" s="147"/>
      <c r="K38" s="145"/>
      <c r="L38" s="148" t="n">
        <f aca="false">L40+L42</f>
        <v>0</v>
      </c>
      <c r="M38" s="106"/>
    </row>
    <row r="39" s="45" customFormat="true" ht="23.25" hidden="false" customHeight="true" outlineLevel="0" collapsed="false">
      <c r="A39" s="136"/>
      <c r="B39" s="149" t="s">
        <v>14</v>
      </c>
      <c r="C39" s="116"/>
      <c r="D39" s="150" t="s">
        <v>38</v>
      </c>
      <c r="E39" s="139"/>
      <c r="F39" s="141" t="n">
        <v>6600</v>
      </c>
      <c r="G39" s="151" t="n">
        <v>3000</v>
      </c>
      <c r="H39" s="152"/>
      <c r="I39" s="152"/>
      <c r="J39" s="153"/>
      <c r="K39" s="151"/>
      <c r="L39" s="154" t="n">
        <v>3000</v>
      </c>
      <c r="M39" s="106"/>
    </row>
    <row r="40" s="45" customFormat="true" ht="23.25" hidden="false" customHeight="true" outlineLevel="0" collapsed="false">
      <c r="A40" s="136"/>
      <c r="B40" s="155" t="s">
        <v>15</v>
      </c>
      <c r="C40" s="116"/>
      <c r="D40" s="150"/>
      <c r="E40" s="139"/>
      <c r="F40" s="141" t="n">
        <v>0</v>
      </c>
      <c r="G40" s="110"/>
      <c r="H40" s="111"/>
      <c r="I40" s="111"/>
      <c r="J40" s="142"/>
      <c r="K40" s="110"/>
      <c r="L40" s="90" t="n">
        <v>0</v>
      </c>
      <c r="M40" s="106"/>
    </row>
    <row r="41" s="45" customFormat="true" ht="23.25" hidden="false" customHeight="true" outlineLevel="0" collapsed="false">
      <c r="A41" s="136"/>
      <c r="B41" s="155" t="s">
        <v>14</v>
      </c>
      <c r="C41" s="116"/>
      <c r="D41" s="156" t="s">
        <v>46</v>
      </c>
      <c r="E41" s="139"/>
      <c r="F41" s="71" t="n">
        <v>295400</v>
      </c>
      <c r="G41" s="120" t="n">
        <v>41393</v>
      </c>
      <c r="H41" s="111"/>
      <c r="I41" s="111"/>
      <c r="J41" s="142"/>
      <c r="K41" s="110"/>
      <c r="L41" s="90" t="n">
        <v>41393</v>
      </c>
      <c r="M41" s="106"/>
    </row>
    <row r="42" s="45" customFormat="true" ht="23.25" hidden="false" customHeight="true" outlineLevel="0" collapsed="false">
      <c r="A42" s="136"/>
      <c r="B42" s="157" t="s">
        <v>15</v>
      </c>
      <c r="C42" s="116"/>
      <c r="D42" s="156"/>
      <c r="E42" s="139"/>
      <c r="F42" s="158" t="n">
        <v>0</v>
      </c>
      <c r="G42" s="159"/>
      <c r="H42" s="160"/>
      <c r="I42" s="160"/>
      <c r="J42" s="161"/>
      <c r="K42" s="159"/>
      <c r="L42" s="96" t="n">
        <v>0</v>
      </c>
      <c r="M42" s="106"/>
    </row>
    <row r="43" s="45" customFormat="true" ht="33" hidden="false" customHeight="true" outlineLevel="0" collapsed="false">
      <c r="A43" s="162" t="n">
        <v>6</v>
      </c>
      <c r="B43" s="137" t="s">
        <v>47</v>
      </c>
      <c r="C43" s="116" t="s">
        <v>48</v>
      </c>
      <c r="D43" s="138"/>
      <c r="E43" s="163" t="s">
        <v>42</v>
      </c>
      <c r="F43" s="64" t="n">
        <f aca="false">182388</f>
        <v>182388</v>
      </c>
      <c r="G43" s="102" t="n">
        <f aca="false">G45+G46</f>
        <v>99580</v>
      </c>
      <c r="H43" s="103"/>
      <c r="I43" s="103"/>
      <c r="J43" s="103"/>
      <c r="K43" s="102"/>
      <c r="L43" s="105" t="n">
        <f aca="false">L45+L46</f>
        <v>99580</v>
      </c>
      <c r="M43" s="106"/>
    </row>
    <row r="44" s="45" customFormat="true" ht="47.25" hidden="false" customHeight="true" outlineLevel="0" collapsed="false">
      <c r="A44" s="162"/>
      <c r="B44" s="140" t="s">
        <v>49</v>
      </c>
      <c r="C44" s="116"/>
      <c r="D44" s="138"/>
      <c r="E44" s="163"/>
      <c r="F44" s="64"/>
      <c r="G44" s="102"/>
      <c r="H44" s="103"/>
      <c r="I44" s="103"/>
      <c r="J44" s="103"/>
      <c r="K44" s="102"/>
      <c r="L44" s="105"/>
      <c r="M44" s="108"/>
    </row>
    <row r="45" s="45" customFormat="true" ht="23.25" hidden="false" customHeight="true" outlineLevel="0" collapsed="false">
      <c r="A45" s="162"/>
      <c r="B45" s="119" t="s">
        <v>44</v>
      </c>
      <c r="C45" s="116"/>
      <c r="D45" s="138"/>
      <c r="E45" s="163"/>
      <c r="F45" s="71" t="n">
        <f aca="false">182388</f>
        <v>182388</v>
      </c>
      <c r="G45" s="110" t="n">
        <f aca="false">G47+G49</f>
        <v>99580</v>
      </c>
      <c r="H45" s="111"/>
      <c r="I45" s="111"/>
      <c r="J45" s="142"/>
      <c r="K45" s="110"/>
      <c r="L45" s="90" t="n">
        <f aca="false">L47+L49</f>
        <v>99580</v>
      </c>
      <c r="M45" s="106"/>
    </row>
    <row r="46" s="45" customFormat="true" ht="23.25" hidden="false" customHeight="true" outlineLevel="0" collapsed="false">
      <c r="A46" s="162"/>
      <c r="B46" s="143" t="s">
        <v>45</v>
      </c>
      <c r="C46" s="116"/>
      <c r="D46" s="138"/>
      <c r="E46" s="163"/>
      <c r="F46" s="164" t="n">
        <f aca="false">0</f>
        <v>0</v>
      </c>
      <c r="G46" s="165"/>
      <c r="H46" s="166"/>
      <c r="I46" s="166"/>
      <c r="J46" s="167"/>
      <c r="K46" s="168"/>
      <c r="L46" s="148" t="n">
        <f aca="false">L48+L50</f>
        <v>0</v>
      </c>
      <c r="M46" s="106"/>
    </row>
    <row r="47" s="45" customFormat="true" ht="23.25" hidden="false" customHeight="true" outlineLevel="0" collapsed="false">
      <c r="A47" s="162"/>
      <c r="B47" s="149" t="s">
        <v>14</v>
      </c>
      <c r="C47" s="116"/>
      <c r="D47" s="150" t="s">
        <v>50</v>
      </c>
      <c r="E47" s="163"/>
      <c r="F47" s="141" t="n">
        <f aca="false">24889</f>
        <v>24889</v>
      </c>
      <c r="G47" s="151" t="n">
        <f aca="false">5740</f>
        <v>5740</v>
      </c>
      <c r="H47" s="152"/>
      <c r="I47" s="152"/>
      <c r="J47" s="153"/>
      <c r="K47" s="151"/>
      <c r="L47" s="154" t="n">
        <f aca="false">5740</f>
        <v>5740</v>
      </c>
      <c r="M47" s="106"/>
    </row>
    <row r="48" s="45" customFormat="true" ht="23.25" hidden="false" customHeight="true" outlineLevel="0" collapsed="false">
      <c r="A48" s="162"/>
      <c r="B48" s="155" t="s">
        <v>15</v>
      </c>
      <c r="C48" s="116"/>
      <c r="D48" s="150"/>
      <c r="E48" s="163"/>
      <c r="F48" s="71" t="n">
        <f aca="false">0</f>
        <v>0</v>
      </c>
      <c r="G48" s="110"/>
      <c r="H48" s="111"/>
      <c r="I48" s="111"/>
      <c r="J48" s="142"/>
      <c r="K48" s="110"/>
      <c r="L48" s="90" t="n">
        <v>0</v>
      </c>
      <c r="M48" s="106"/>
    </row>
    <row r="49" s="45" customFormat="true" ht="23.25" hidden="false" customHeight="true" outlineLevel="0" collapsed="false">
      <c r="A49" s="162"/>
      <c r="B49" s="155" t="s">
        <v>14</v>
      </c>
      <c r="C49" s="116"/>
      <c r="D49" s="169" t="s">
        <v>51</v>
      </c>
      <c r="E49" s="163"/>
      <c r="F49" s="71" t="n">
        <f aca="false">157499</f>
        <v>157499</v>
      </c>
      <c r="G49" s="110" t="n">
        <f aca="false">93840</f>
        <v>93840</v>
      </c>
      <c r="H49" s="111"/>
      <c r="I49" s="111"/>
      <c r="J49" s="142"/>
      <c r="K49" s="110"/>
      <c r="L49" s="90" t="n">
        <v>93840</v>
      </c>
      <c r="M49" s="106"/>
    </row>
    <row r="50" s="45" customFormat="true" ht="23.25" hidden="false" customHeight="true" outlineLevel="0" collapsed="false">
      <c r="A50" s="162"/>
      <c r="B50" s="170" t="s">
        <v>15</v>
      </c>
      <c r="C50" s="116"/>
      <c r="D50" s="169"/>
      <c r="E50" s="163"/>
      <c r="F50" s="76" t="n">
        <f aca="false">0</f>
        <v>0</v>
      </c>
      <c r="G50" s="113"/>
      <c r="H50" s="114"/>
      <c r="I50" s="114"/>
      <c r="J50" s="171"/>
      <c r="K50" s="113"/>
      <c r="L50" s="96" t="n">
        <v>0</v>
      </c>
      <c r="M50" s="106"/>
    </row>
    <row r="51" s="45" customFormat="true" ht="37.5" hidden="false" customHeight="true" outlineLevel="0" collapsed="false">
      <c r="A51" s="162" t="n">
        <v>7</v>
      </c>
      <c r="B51" s="118" t="s">
        <v>52</v>
      </c>
      <c r="C51" s="172" t="s">
        <v>48</v>
      </c>
      <c r="D51" s="173" t="s">
        <v>53</v>
      </c>
      <c r="E51" s="174" t="s">
        <v>30</v>
      </c>
      <c r="F51" s="64" t="n">
        <v>697520</v>
      </c>
      <c r="G51" s="104" t="n">
        <v>495480</v>
      </c>
      <c r="H51" s="103"/>
      <c r="I51" s="103"/>
      <c r="J51" s="103"/>
      <c r="K51" s="102"/>
      <c r="L51" s="105" t="n">
        <f aca="false">L53+L54</f>
        <v>495480</v>
      </c>
      <c r="M51" s="106"/>
    </row>
    <row r="52" s="45" customFormat="true" ht="21" hidden="false" customHeight="true" outlineLevel="0" collapsed="false">
      <c r="A52" s="162"/>
      <c r="B52" s="118" t="s">
        <v>54</v>
      </c>
      <c r="C52" s="172"/>
      <c r="D52" s="173"/>
      <c r="E52" s="174"/>
      <c r="F52" s="64"/>
      <c r="G52" s="104"/>
      <c r="H52" s="103"/>
      <c r="I52" s="103"/>
      <c r="J52" s="103"/>
      <c r="K52" s="102"/>
      <c r="L52" s="105"/>
      <c r="M52" s="108"/>
    </row>
    <row r="53" s="45" customFormat="true" ht="23.25" hidden="false" customHeight="true" outlineLevel="0" collapsed="false">
      <c r="A53" s="162"/>
      <c r="B53" s="109" t="s">
        <v>14</v>
      </c>
      <c r="C53" s="172"/>
      <c r="D53" s="173"/>
      <c r="E53" s="174"/>
      <c r="F53" s="175" t="n">
        <v>686520</v>
      </c>
      <c r="G53" s="120" t="n">
        <v>495480</v>
      </c>
      <c r="H53" s="111"/>
      <c r="I53" s="111"/>
      <c r="J53" s="111"/>
      <c r="K53" s="110"/>
      <c r="L53" s="90" t="n">
        <f aca="false">495480</f>
        <v>495480</v>
      </c>
      <c r="M53" s="106"/>
    </row>
    <row r="54" s="45" customFormat="true" ht="23.25" hidden="false" customHeight="true" outlineLevel="0" collapsed="false">
      <c r="A54" s="162"/>
      <c r="B54" s="112" t="s">
        <v>15</v>
      </c>
      <c r="C54" s="172"/>
      <c r="D54" s="173"/>
      <c r="E54" s="174"/>
      <c r="F54" s="176" t="n">
        <v>11000</v>
      </c>
      <c r="G54" s="177"/>
      <c r="H54" s="114"/>
      <c r="I54" s="114"/>
      <c r="J54" s="114"/>
      <c r="K54" s="113"/>
      <c r="L54" s="96" t="n">
        <v>0</v>
      </c>
      <c r="M54" s="106"/>
    </row>
    <row r="55" s="45" customFormat="true" ht="57.75" hidden="false" customHeight="true" outlineLevel="0" collapsed="false">
      <c r="A55" s="136" t="n">
        <v>8</v>
      </c>
      <c r="B55" s="115" t="s">
        <v>55</v>
      </c>
      <c r="C55" s="116" t="s">
        <v>56</v>
      </c>
      <c r="D55" s="117" t="s">
        <v>57</v>
      </c>
      <c r="E55" s="163" t="s">
        <v>58</v>
      </c>
      <c r="F55" s="64" t="n">
        <f aca="false">3103619-187915</f>
        <v>2915704</v>
      </c>
      <c r="G55" s="102" t="n">
        <v>700000</v>
      </c>
      <c r="H55" s="103" t="n">
        <v>700000</v>
      </c>
      <c r="I55" s="103"/>
      <c r="J55" s="103"/>
      <c r="K55" s="102"/>
      <c r="L55" s="105" t="n">
        <f aca="false">L57+L58</f>
        <v>1400000</v>
      </c>
      <c r="M55" s="106"/>
    </row>
    <row r="56" s="45" customFormat="true" ht="57.75" hidden="false" customHeight="true" outlineLevel="0" collapsed="false">
      <c r="A56" s="136"/>
      <c r="B56" s="118" t="s">
        <v>59</v>
      </c>
      <c r="C56" s="116"/>
      <c r="D56" s="117"/>
      <c r="E56" s="163"/>
      <c r="F56" s="64"/>
      <c r="G56" s="102"/>
      <c r="H56" s="103"/>
      <c r="I56" s="103"/>
      <c r="J56" s="103"/>
      <c r="K56" s="102"/>
      <c r="L56" s="105"/>
      <c r="M56" s="108"/>
    </row>
    <row r="57" s="45" customFormat="true" ht="23.25" hidden="false" customHeight="true" outlineLevel="0" collapsed="false">
      <c r="A57" s="136"/>
      <c r="B57" s="109" t="s">
        <v>14</v>
      </c>
      <c r="C57" s="116"/>
      <c r="D57" s="117"/>
      <c r="E57" s="163"/>
      <c r="F57" s="71" t="n">
        <f aca="false">3103619-187915</f>
        <v>2915704</v>
      </c>
      <c r="G57" s="110" t="n">
        <v>700000</v>
      </c>
      <c r="H57" s="111" t="n">
        <v>700000</v>
      </c>
      <c r="I57" s="111"/>
      <c r="J57" s="111"/>
      <c r="K57" s="110"/>
      <c r="L57" s="90" t="n">
        <f aca="false">1400000</f>
        <v>1400000</v>
      </c>
      <c r="M57" s="106"/>
    </row>
    <row r="58" s="45" customFormat="true" ht="23.25" hidden="false" customHeight="true" outlineLevel="0" collapsed="false">
      <c r="A58" s="136"/>
      <c r="B58" s="112" t="s">
        <v>15</v>
      </c>
      <c r="C58" s="116"/>
      <c r="D58" s="117"/>
      <c r="E58" s="163"/>
      <c r="F58" s="76" t="n">
        <f aca="false">0</f>
        <v>0</v>
      </c>
      <c r="G58" s="113"/>
      <c r="H58" s="114"/>
      <c r="I58" s="114"/>
      <c r="J58" s="114"/>
      <c r="K58" s="113"/>
      <c r="L58" s="96" t="n">
        <v>0</v>
      </c>
      <c r="M58" s="106"/>
    </row>
    <row r="59" s="45" customFormat="true" ht="36" hidden="false" customHeight="true" outlineLevel="0" collapsed="false">
      <c r="A59" s="136" t="n">
        <v>9</v>
      </c>
      <c r="B59" s="115" t="s">
        <v>60</v>
      </c>
      <c r="C59" s="116" t="s">
        <v>48</v>
      </c>
      <c r="D59" s="117" t="s">
        <v>57</v>
      </c>
      <c r="E59" s="163" t="s">
        <v>61</v>
      </c>
      <c r="F59" s="64" t="n">
        <f aca="false">172827</f>
        <v>172827</v>
      </c>
      <c r="G59" s="102" t="n">
        <f aca="false">34566</f>
        <v>34566</v>
      </c>
      <c r="H59" s="103"/>
      <c r="I59" s="103"/>
      <c r="J59" s="178"/>
      <c r="K59" s="104"/>
      <c r="L59" s="105" t="n">
        <f aca="false">L61+L62</f>
        <v>34566</v>
      </c>
      <c r="M59" s="106"/>
    </row>
    <row r="60" s="45" customFormat="true" ht="90" hidden="false" customHeight="false" outlineLevel="0" collapsed="false">
      <c r="A60" s="136"/>
      <c r="B60" s="118" t="s">
        <v>62</v>
      </c>
      <c r="C60" s="116"/>
      <c r="D60" s="117"/>
      <c r="E60" s="163"/>
      <c r="F60" s="64"/>
      <c r="G60" s="102"/>
      <c r="H60" s="103"/>
      <c r="I60" s="103"/>
      <c r="J60" s="103"/>
      <c r="K60" s="104"/>
      <c r="L60" s="105"/>
      <c r="M60" s="108"/>
    </row>
    <row r="61" s="45" customFormat="true" ht="23.25" hidden="false" customHeight="true" outlineLevel="0" collapsed="false">
      <c r="A61" s="136"/>
      <c r="B61" s="109" t="s">
        <v>14</v>
      </c>
      <c r="C61" s="116"/>
      <c r="D61" s="117"/>
      <c r="E61" s="163"/>
      <c r="F61" s="71" t="n">
        <f aca="false">172827</f>
        <v>172827</v>
      </c>
      <c r="G61" s="110" t="n">
        <f aca="false">34566</f>
        <v>34566</v>
      </c>
      <c r="H61" s="111"/>
      <c r="I61" s="111"/>
      <c r="J61" s="111"/>
      <c r="K61" s="110"/>
      <c r="L61" s="90" t="n">
        <f aca="false">34566</f>
        <v>34566</v>
      </c>
      <c r="M61" s="106"/>
    </row>
    <row r="62" s="45" customFormat="true" ht="23.25" hidden="false" customHeight="true" outlineLevel="0" collapsed="false">
      <c r="A62" s="136"/>
      <c r="B62" s="112" t="s">
        <v>15</v>
      </c>
      <c r="C62" s="116"/>
      <c r="D62" s="117"/>
      <c r="E62" s="163"/>
      <c r="F62" s="76" t="n">
        <f aca="false">0</f>
        <v>0</v>
      </c>
      <c r="G62" s="177"/>
      <c r="H62" s="114"/>
      <c r="I62" s="114"/>
      <c r="J62" s="114"/>
      <c r="K62" s="113"/>
      <c r="L62" s="96" t="n">
        <v>0</v>
      </c>
      <c r="M62" s="106"/>
    </row>
    <row r="63" s="123" customFormat="true" ht="26.25" hidden="false" customHeight="true" outlineLevel="0" collapsed="false">
      <c r="A63" s="179" t="s">
        <v>63</v>
      </c>
      <c r="B63" s="180" t="s">
        <v>64</v>
      </c>
      <c r="C63" s="180"/>
      <c r="D63" s="180"/>
      <c r="E63" s="180"/>
      <c r="F63" s="181" t="n">
        <f aca="false">F66+F69+F73+F77+F81+F85+F89+F92+F95+F98+F101+F105+F109+F113</f>
        <v>44530000</v>
      </c>
      <c r="G63" s="182" t="n">
        <f aca="false">G66+G69+G73+G77+G81+G85+G89+G92+G95+G98+G101+G105+G109+G113</f>
        <v>1612181</v>
      </c>
      <c r="H63" s="64" t="n">
        <f aca="false">H66+H69+H73+H77+H81+H85+H89+H92+H95+H98+H101+H105+H109+H113</f>
        <v>16188335</v>
      </c>
      <c r="I63" s="183" t="n">
        <f aca="false">I66+I69+I73+I77+I81+I85+I89+I92+I95+I98+I101+I105+I109+I113</f>
        <v>14583109</v>
      </c>
      <c r="J63" s="64" t="n">
        <f aca="false">J66+J69+J73+J77+J81+J85+J89+J92+J95+J98+J101+J105+J109+J113</f>
        <v>2870900</v>
      </c>
      <c r="K63" s="183" t="n">
        <f aca="false">K66+K69+K73+K77+K81+K85+K89+K92+K95+K98+K101+K105+K109+K113</f>
        <v>2938100</v>
      </c>
      <c r="L63" s="84" t="n">
        <f aca="false">L66+L69+L73+L77+L81+L85+L89+L92+L95+L98+L101+L105+L109+L113</f>
        <v>38192625</v>
      </c>
      <c r="M63" s="85"/>
    </row>
    <row r="64" s="123" customFormat="true" ht="26.25" hidden="false" customHeight="true" outlineLevel="0" collapsed="false">
      <c r="A64" s="184"/>
      <c r="B64" s="185" t="s">
        <v>20</v>
      </c>
      <c r="C64" s="185"/>
      <c r="D64" s="185"/>
      <c r="E64" s="185"/>
      <c r="F64" s="186" t="n">
        <f aca="false">F67+F71+F75+F79+F83+F87+F90+F93+F96+F99+F103+F107+F111+F115</f>
        <v>4298600</v>
      </c>
      <c r="G64" s="187" t="n">
        <f aca="false">G67+G71+G75+G79+G83+G87+G90+G93+G96+G99+G103+G107+G111+G115</f>
        <v>532400</v>
      </c>
      <c r="H64" s="88" t="n">
        <f aca="false">H67+H71+H75+H79+H83+H87+H90+H93+H96+H99+H103+H107+H111+H115</f>
        <v>776700</v>
      </c>
      <c r="I64" s="188" t="n">
        <f aca="false">I67+I71+I75+I79+I83+I87+I90+I93+I96+I99+I103+I107+I111+I115</f>
        <v>710900</v>
      </c>
      <c r="J64" s="88" t="n">
        <f aca="false">J67+J71+J75+J79+J83+J87+J90+J93+J96+J99+J103+J107+J111+J115</f>
        <v>870900</v>
      </c>
      <c r="K64" s="188" t="n">
        <f aca="false">K67+K71+K75+K79+K83+K87+K90+K93+K96+K99+K103+K107+K111+K115</f>
        <v>923100</v>
      </c>
      <c r="L64" s="90" t="n">
        <f aca="false">L67+L71+L75+L79+L83+L87+L90+L93+L96+L99+L103+L107+L111+L115</f>
        <v>3814000</v>
      </c>
      <c r="M64" s="91"/>
    </row>
    <row r="65" s="123" customFormat="true" ht="26.25" hidden="false" customHeight="true" outlineLevel="0" collapsed="false">
      <c r="A65" s="189"/>
      <c r="B65" s="190" t="s">
        <v>21</v>
      </c>
      <c r="C65" s="190"/>
      <c r="D65" s="190"/>
      <c r="E65" s="190"/>
      <c r="F65" s="191" t="n">
        <f aca="false">F68+F72+F76+F80+F84+F88+F91+F94+F97+F100+F104+F108+F112+F116</f>
        <v>40231400</v>
      </c>
      <c r="G65" s="192" t="n">
        <f aca="false">G68+G72+G76+G80+G84+G88+G91+G94+G97+G100+G104+G108+G112+G116</f>
        <v>1079781</v>
      </c>
      <c r="H65" s="94" t="n">
        <f aca="false">H68+H72+H76+H80+H84+H88+H91+H94+H97+H100+H104+H108+H112+H116</f>
        <v>15411635</v>
      </c>
      <c r="I65" s="193" t="n">
        <f aca="false">I68+I72+I76+I80+I84+I88+I91+I94+I97+I100+I104+I108+I112+I116</f>
        <v>13872209</v>
      </c>
      <c r="J65" s="94" t="n">
        <f aca="false">J68+J72+J76+J80+J84+J88+J91+J94+J97+J100+J104+J108+J112+J116</f>
        <v>2000000</v>
      </c>
      <c r="K65" s="193" t="n">
        <f aca="false">K68+K72+K76+K80+K84+K88+K91+K94+K97+K100+K104+K108+K112+K116</f>
        <v>2015000</v>
      </c>
      <c r="L65" s="96" t="n">
        <f aca="false">L68+L72+L76+L80+L84+L88+L91+L94+L97+L100+L104+L108+L112+L116</f>
        <v>34378625</v>
      </c>
      <c r="M65" s="91"/>
    </row>
    <row r="66" s="45" customFormat="true" ht="19.5" hidden="false" customHeight="true" outlineLevel="0" collapsed="false">
      <c r="A66" s="54" t="n">
        <v>10</v>
      </c>
      <c r="B66" s="118" t="s">
        <v>65</v>
      </c>
      <c r="C66" s="194" t="s">
        <v>66</v>
      </c>
      <c r="D66" s="173" t="s">
        <v>67</v>
      </c>
      <c r="E66" s="195" t="s">
        <v>68</v>
      </c>
      <c r="F66" s="196" t="n">
        <f aca="false">1149000</f>
        <v>1149000</v>
      </c>
      <c r="G66" s="197" t="n">
        <f aca="false">183000</f>
        <v>183000</v>
      </c>
      <c r="H66" s="198" t="n">
        <f aca="false">188000</f>
        <v>188000</v>
      </c>
      <c r="I66" s="198" t="n">
        <f aca="false">194000</f>
        <v>194000</v>
      </c>
      <c r="J66" s="198" t="n">
        <f aca="false">200000</f>
        <v>200000</v>
      </c>
      <c r="K66" s="199" t="n">
        <f aca="false">206000</f>
        <v>206000</v>
      </c>
      <c r="L66" s="200" t="n">
        <v>971000</v>
      </c>
      <c r="M66" s="106"/>
    </row>
    <row r="67" s="45" customFormat="true" ht="23.25" hidden="false" customHeight="true" outlineLevel="0" collapsed="false">
      <c r="A67" s="54"/>
      <c r="B67" s="109" t="s">
        <v>14</v>
      </c>
      <c r="C67" s="194"/>
      <c r="D67" s="173"/>
      <c r="E67" s="195"/>
      <c r="F67" s="71" t="n">
        <f aca="false">1149000</f>
        <v>1149000</v>
      </c>
      <c r="G67" s="120" t="n">
        <f aca="false">183000</f>
        <v>183000</v>
      </c>
      <c r="H67" s="111" t="n">
        <f aca="false">188000</f>
        <v>188000</v>
      </c>
      <c r="I67" s="111" t="n">
        <f aca="false">194000</f>
        <v>194000</v>
      </c>
      <c r="J67" s="111" t="n">
        <f aca="false">200000</f>
        <v>200000</v>
      </c>
      <c r="K67" s="110" t="n">
        <f aca="false">206000</f>
        <v>206000</v>
      </c>
      <c r="L67" s="90" t="n">
        <v>971000</v>
      </c>
      <c r="M67" s="106"/>
    </row>
    <row r="68" s="45" customFormat="true" ht="23.25" hidden="false" customHeight="true" outlineLevel="0" collapsed="false">
      <c r="A68" s="54"/>
      <c r="B68" s="112" t="s">
        <v>15</v>
      </c>
      <c r="C68" s="194"/>
      <c r="D68" s="173"/>
      <c r="E68" s="195"/>
      <c r="F68" s="158" t="n">
        <f aca="false">0</f>
        <v>0</v>
      </c>
      <c r="G68" s="201"/>
      <c r="H68" s="160"/>
      <c r="I68" s="160"/>
      <c r="J68" s="160"/>
      <c r="K68" s="159"/>
      <c r="L68" s="96" t="n">
        <f aca="false">F68</f>
        <v>0</v>
      </c>
      <c r="M68" s="106"/>
    </row>
    <row r="69" s="45" customFormat="true" ht="41.25" hidden="false" customHeight="true" outlineLevel="0" collapsed="false">
      <c r="A69" s="162" t="n">
        <v>11</v>
      </c>
      <c r="B69" s="202" t="s">
        <v>69</v>
      </c>
      <c r="C69" s="203" t="s">
        <v>70</v>
      </c>
      <c r="D69" s="204" t="s">
        <v>24</v>
      </c>
      <c r="E69" s="205" t="s">
        <v>71</v>
      </c>
      <c r="F69" s="64" t="n">
        <f aca="false">15237046</f>
        <v>15237046</v>
      </c>
      <c r="G69" s="102"/>
      <c r="H69" s="103" t="n">
        <v>7500000</v>
      </c>
      <c r="I69" s="103" t="n">
        <v>7500000</v>
      </c>
      <c r="J69" s="103"/>
      <c r="K69" s="102"/>
      <c r="L69" s="105" t="n">
        <f aca="false">L71+L72</f>
        <v>15000000</v>
      </c>
      <c r="M69" s="106"/>
    </row>
    <row r="70" s="45" customFormat="true" ht="26.25" hidden="false" customHeight="true" outlineLevel="0" collapsed="false">
      <c r="A70" s="162"/>
      <c r="B70" s="107" t="s">
        <v>72</v>
      </c>
      <c r="C70" s="203"/>
      <c r="D70" s="204"/>
      <c r="E70" s="205"/>
      <c r="F70" s="64"/>
      <c r="G70" s="102"/>
      <c r="H70" s="103"/>
      <c r="I70" s="103"/>
      <c r="J70" s="103"/>
      <c r="K70" s="102"/>
      <c r="L70" s="105"/>
      <c r="M70" s="108"/>
    </row>
    <row r="71" s="45" customFormat="true" ht="23.25" hidden="false" customHeight="true" outlineLevel="0" collapsed="false">
      <c r="A71" s="162"/>
      <c r="B71" s="109" t="s">
        <v>14</v>
      </c>
      <c r="C71" s="203"/>
      <c r="D71" s="204"/>
      <c r="E71" s="205"/>
      <c r="F71" s="71" t="n">
        <f aca="false">0</f>
        <v>0</v>
      </c>
      <c r="G71" s="110"/>
      <c r="H71" s="111"/>
      <c r="I71" s="111"/>
      <c r="J71" s="111"/>
      <c r="K71" s="110"/>
      <c r="L71" s="90" t="n">
        <v>0</v>
      </c>
      <c r="M71" s="106"/>
    </row>
    <row r="72" s="45" customFormat="true" ht="23.25" hidden="false" customHeight="true" outlineLevel="0" collapsed="false">
      <c r="A72" s="162"/>
      <c r="B72" s="112" t="s">
        <v>73</v>
      </c>
      <c r="C72" s="203"/>
      <c r="D72" s="204"/>
      <c r="E72" s="205"/>
      <c r="F72" s="76" t="n">
        <f aca="false">15237046</f>
        <v>15237046</v>
      </c>
      <c r="G72" s="113"/>
      <c r="H72" s="114" t="n">
        <v>7500000</v>
      </c>
      <c r="I72" s="114" t="n">
        <v>7500000</v>
      </c>
      <c r="J72" s="114"/>
      <c r="K72" s="113"/>
      <c r="L72" s="96" t="n">
        <v>15000000</v>
      </c>
      <c r="M72" s="106"/>
    </row>
    <row r="73" s="23" customFormat="true" ht="58.5" hidden="false" customHeight="true" outlineLevel="0" collapsed="false">
      <c r="A73" s="206" t="n">
        <v>12</v>
      </c>
      <c r="B73" s="202" t="s">
        <v>74</v>
      </c>
      <c r="C73" s="99" t="s">
        <v>75</v>
      </c>
      <c r="D73" s="100" t="s">
        <v>24</v>
      </c>
      <c r="E73" s="207" t="s">
        <v>76</v>
      </c>
      <c r="F73" s="64" t="n">
        <f aca="false">14668467</f>
        <v>14668467</v>
      </c>
      <c r="G73" s="102"/>
      <c r="H73" s="103" t="n">
        <v>4000000</v>
      </c>
      <c r="I73" s="103" t="n">
        <v>5602209</v>
      </c>
      <c r="J73" s="103"/>
      <c r="K73" s="102"/>
      <c r="L73" s="105" t="n">
        <f aca="false">L75+L76</f>
        <v>9602209</v>
      </c>
      <c r="M73" s="106"/>
    </row>
    <row r="74" s="23" customFormat="true" ht="26.25" hidden="false" customHeight="true" outlineLevel="0" collapsed="false">
      <c r="A74" s="206"/>
      <c r="B74" s="107" t="s">
        <v>72</v>
      </c>
      <c r="C74" s="99"/>
      <c r="D74" s="100"/>
      <c r="E74" s="207"/>
      <c r="F74" s="64"/>
      <c r="G74" s="102"/>
      <c r="H74" s="103"/>
      <c r="I74" s="103"/>
      <c r="J74" s="103"/>
      <c r="K74" s="102"/>
      <c r="L74" s="105"/>
      <c r="M74" s="108"/>
    </row>
    <row r="75" s="23" customFormat="true" ht="23.25" hidden="false" customHeight="true" outlineLevel="0" collapsed="false">
      <c r="A75" s="206"/>
      <c r="B75" s="109" t="s">
        <v>14</v>
      </c>
      <c r="C75" s="99"/>
      <c r="D75" s="100"/>
      <c r="E75" s="207"/>
      <c r="F75" s="71" t="n">
        <f aca="false">0</f>
        <v>0</v>
      </c>
      <c r="G75" s="110"/>
      <c r="H75" s="111"/>
      <c r="I75" s="111"/>
      <c r="J75" s="111"/>
      <c r="K75" s="110"/>
      <c r="L75" s="90" t="n">
        <v>0</v>
      </c>
      <c r="M75" s="106"/>
    </row>
    <row r="76" s="23" customFormat="true" ht="23.25" hidden="false" customHeight="true" outlineLevel="0" collapsed="false">
      <c r="A76" s="206"/>
      <c r="B76" s="112" t="s">
        <v>15</v>
      </c>
      <c r="C76" s="99"/>
      <c r="D76" s="100"/>
      <c r="E76" s="207"/>
      <c r="F76" s="76" t="n">
        <f aca="false">14668467</f>
        <v>14668467</v>
      </c>
      <c r="G76" s="113"/>
      <c r="H76" s="114" t="n">
        <v>4000000</v>
      </c>
      <c r="I76" s="114" t="n">
        <v>5602209</v>
      </c>
      <c r="J76" s="114"/>
      <c r="K76" s="113"/>
      <c r="L76" s="96" t="n">
        <v>9602209</v>
      </c>
      <c r="M76" s="106"/>
    </row>
    <row r="77" s="45" customFormat="true" ht="33" hidden="false" customHeight="true" outlineLevel="0" collapsed="false">
      <c r="A77" s="136" t="n">
        <v>13</v>
      </c>
      <c r="B77" s="202" t="s">
        <v>77</v>
      </c>
      <c r="C77" s="203" t="s">
        <v>78</v>
      </c>
      <c r="D77" s="204" t="s">
        <v>24</v>
      </c>
      <c r="E77" s="207" t="s">
        <v>79</v>
      </c>
      <c r="F77" s="64" t="n">
        <f aca="false">2031980</f>
        <v>2031980</v>
      </c>
      <c r="G77" s="102"/>
      <c r="H77" s="103"/>
      <c r="I77" s="103"/>
      <c r="J77" s="103" t="n">
        <v>2000000</v>
      </c>
      <c r="K77" s="102"/>
      <c r="L77" s="105" t="n">
        <f aca="false">L79+L80</f>
        <v>2000000</v>
      </c>
      <c r="M77" s="106"/>
    </row>
    <row r="78" s="45" customFormat="true" ht="33" hidden="false" customHeight="true" outlineLevel="0" collapsed="false">
      <c r="A78" s="136"/>
      <c r="B78" s="107" t="s">
        <v>80</v>
      </c>
      <c r="C78" s="203"/>
      <c r="D78" s="204"/>
      <c r="E78" s="207"/>
      <c r="F78" s="64"/>
      <c r="G78" s="102"/>
      <c r="H78" s="103"/>
      <c r="I78" s="103"/>
      <c r="J78" s="103"/>
      <c r="K78" s="102"/>
      <c r="L78" s="105"/>
      <c r="M78" s="108"/>
    </row>
    <row r="79" s="45" customFormat="true" ht="23.25" hidden="false" customHeight="true" outlineLevel="0" collapsed="false">
      <c r="A79" s="136"/>
      <c r="B79" s="109" t="s">
        <v>14</v>
      </c>
      <c r="C79" s="203"/>
      <c r="D79" s="204"/>
      <c r="E79" s="207"/>
      <c r="F79" s="71" t="n">
        <f aca="false">0</f>
        <v>0</v>
      </c>
      <c r="G79" s="110"/>
      <c r="H79" s="111"/>
      <c r="I79" s="111"/>
      <c r="J79" s="111"/>
      <c r="K79" s="110"/>
      <c r="L79" s="90" t="n">
        <v>0</v>
      </c>
      <c r="M79" s="106"/>
    </row>
    <row r="80" s="45" customFormat="true" ht="23.25" hidden="false" customHeight="true" outlineLevel="0" collapsed="false">
      <c r="A80" s="136"/>
      <c r="B80" s="112" t="s">
        <v>73</v>
      </c>
      <c r="C80" s="203"/>
      <c r="D80" s="204"/>
      <c r="E80" s="207"/>
      <c r="F80" s="76" t="n">
        <f aca="false">2031980</f>
        <v>2031980</v>
      </c>
      <c r="G80" s="113"/>
      <c r="H80" s="114"/>
      <c r="I80" s="114"/>
      <c r="J80" s="114" t="n">
        <v>2000000</v>
      </c>
      <c r="K80" s="113"/>
      <c r="L80" s="96" t="n">
        <v>2000000</v>
      </c>
      <c r="M80" s="106"/>
    </row>
    <row r="81" s="23" customFormat="true" ht="38.25" hidden="false" customHeight="true" outlineLevel="0" collapsed="false">
      <c r="A81" s="162" t="n">
        <v>14</v>
      </c>
      <c r="B81" s="202" t="s">
        <v>81</v>
      </c>
      <c r="C81" s="203" t="s">
        <v>82</v>
      </c>
      <c r="D81" s="204" t="s">
        <v>24</v>
      </c>
      <c r="E81" s="207" t="s">
        <v>83</v>
      </c>
      <c r="F81" s="64" t="n">
        <f aca="false">730000</f>
        <v>730000</v>
      </c>
      <c r="G81" s="102" t="n">
        <f aca="false">300000</f>
        <v>300000</v>
      </c>
      <c r="H81" s="103" t="n">
        <f aca="false">300000</f>
        <v>300000</v>
      </c>
      <c r="I81" s="103"/>
      <c r="J81" s="103"/>
      <c r="K81" s="102"/>
      <c r="L81" s="105" t="n">
        <f aca="false">L83+L84</f>
        <v>600000</v>
      </c>
      <c r="M81" s="106"/>
    </row>
    <row r="82" s="23" customFormat="true" ht="23.25" hidden="false" customHeight="true" outlineLevel="0" collapsed="false">
      <c r="A82" s="162"/>
      <c r="B82" s="107" t="s">
        <v>84</v>
      </c>
      <c r="C82" s="203"/>
      <c r="D82" s="204"/>
      <c r="E82" s="207"/>
      <c r="F82" s="64"/>
      <c r="G82" s="102"/>
      <c r="H82" s="103"/>
      <c r="I82" s="103"/>
      <c r="J82" s="103"/>
      <c r="K82" s="102"/>
      <c r="L82" s="105"/>
      <c r="M82" s="108"/>
    </row>
    <row r="83" s="23" customFormat="true" ht="22.5" hidden="false" customHeight="true" outlineLevel="0" collapsed="false">
      <c r="A83" s="162"/>
      <c r="B83" s="109" t="s">
        <v>14</v>
      </c>
      <c r="C83" s="203"/>
      <c r="D83" s="204"/>
      <c r="E83" s="207"/>
      <c r="F83" s="71" t="n">
        <f aca="false">0</f>
        <v>0</v>
      </c>
      <c r="G83" s="110"/>
      <c r="H83" s="111"/>
      <c r="I83" s="111"/>
      <c r="J83" s="111"/>
      <c r="K83" s="110"/>
      <c r="L83" s="90" t="n">
        <v>0</v>
      </c>
      <c r="M83" s="106"/>
    </row>
    <row r="84" s="23" customFormat="true" ht="22.5" hidden="false" customHeight="true" outlineLevel="0" collapsed="false">
      <c r="A84" s="162"/>
      <c r="B84" s="112" t="s">
        <v>73</v>
      </c>
      <c r="C84" s="203"/>
      <c r="D84" s="204"/>
      <c r="E84" s="207"/>
      <c r="F84" s="76" t="n">
        <f aca="false">730000</f>
        <v>730000</v>
      </c>
      <c r="G84" s="113" t="n">
        <f aca="false">300000</f>
        <v>300000</v>
      </c>
      <c r="H84" s="114" t="n">
        <f aca="false">300000</f>
        <v>300000</v>
      </c>
      <c r="I84" s="114"/>
      <c r="J84" s="114"/>
      <c r="K84" s="113"/>
      <c r="L84" s="96" t="n">
        <v>600000</v>
      </c>
      <c r="M84" s="106"/>
    </row>
    <row r="85" s="45" customFormat="true" ht="36.75" hidden="false" customHeight="true" outlineLevel="0" collapsed="false">
      <c r="A85" s="136" t="n">
        <v>15</v>
      </c>
      <c r="B85" s="202" t="s">
        <v>85</v>
      </c>
      <c r="C85" s="203" t="s">
        <v>48</v>
      </c>
      <c r="D85" s="204" t="s">
        <v>24</v>
      </c>
      <c r="E85" s="207" t="s">
        <v>86</v>
      </c>
      <c r="F85" s="64" t="n">
        <f aca="false">560000</f>
        <v>560000</v>
      </c>
      <c r="G85" s="102" t="n">
        <f aca="false">380000</f>
        <v>380000</v>
      </c>
      <c r="H85" s="103"/>
      <c r="I85" s="103"/>
      <c r="J85" s="103"/>
      <c r="K85" s="102"/>
      <c r="L85" s="105" t="n">
        <f aca="false">L87+L88</f>
        <v>380000</v>
      </c>
      <c r="M85" s="106"/>
    </row>
    <row r="86" s="45" customFormat="true" ht="24.75" hidden="false" customHeight="true" outlineLevel="0" collapsed="false">
      <c r="A86" s="136"/>
      <c r="B86" s="107" t="s">
        <v>84</v>
      </c>
      <c r="C86" s="203"/>
      <c r="D86" s="204"/>
      <c r="E86" s="207"/>
      <c r="F86" s="64"/>
      <c r="G86" s="102"/>
      <c r="H86" s="103"/>
      <c r="I86" s="103"/>
      <c r="J86" s="103"/>
      <c r="K86" s="102"/>
      <c r="L86" s="105"/>
      <c r="M86" s="108"/>
    </row>
    <row r="87" s="45" customFormat="true" ht="23.25" hidden="false" customHeight="true" outlineLevel="0" collapsed="false">
      <c r="A87" s="136"/>
      <c r="B87" s="109" t="s">
        <v>14</v>
      </c>
      <c r="C87" s="203"/>
      <c r="D87" s="204"/>
      <c r="E87" s="207"/>
      <c r="F87" s="71" t="n">
        <f aca="false">0</f>
        <v>0</v>
      </c>
      <c r="G87" s="110"/>
      <c r="H87" s="111"/>
      <c r="I87" s="111"/>
      <c r="J87" s="111"/>
      <c r="K87" s="110"/>
      <c r="L87" s="90" t="n">
        <v>0</v>
      </c>
      <c r="M87" s="106"/>
    </row>
    <row r="88" s="45" customFormat="true" ht="34.5" hidden="false" customHeight="true" outlineLevel="0" collapsed="false">
      <c r="A88" s="136"/>
      <c r="B88" s="112" t="s">
        <v>87</v>
      </c>
      <c r="C88" s="203"/>
      <c r="D88" s="204"/>
      <c r="E88" s="207"/>
      <c r="F88" s="76" t="n">
        <f aca="false">560000</f>
        <v>560000</v>
      </c>
      <c r="G88" s="113" t="n">
        <f aca="false">380000</f>
        <v>380000</v>
      </c>
      <c r="H88" s="114"/>
      <c r="I88" s="114"/>
      <c r="J88" s="114"/>
      <c r="K88" s="113"/>
      <c r="L88" s="96" t="n">
        <v>380000</v>
      </c>
      <c r="M88" s="106"/>
    </row>
    <row r="89" s="45" customFormat="true" ht="35.25" hidden="false" customHeight="true" outlineLevel="0" collapsed="false">
      <c r="A89" s="136" t="n">
        <v>16</v>
      </c>
      <c r="B89" s="115" t="s">
        <v>88</v>
      </c>
      <c r="C89" s="203" t="s">
        <v>48</v>
      </c>
      <c r="D89" s="204" t="s">
        <v>89</v>
      </c>
      <c r="E89" s="207" t="s">
        <v>90</v>
      </c>
      <c r="F89" s="208" t="n">
        <f aca="false">656000</f>
        <v>656000</v>
      </c>
      <c r="G89" s="209" t="n">
        <f aca="false">349400</f>
        <v>349400</v>
      </c>
      <c r="H89" s="210"/>
      <c r="I89" s="210"/>
      <c r="J89" s="210"/>
      <c r="K89" s="209"/>
      <c r="L89" s="211" t="n">
        <f aca="false">L90+L91</f>
        <v>349400</v>
      </c>
      <c r="M89" s="106"/>
    </row>
    <row r="90" s="45" customFormat="true" ht="23.25" hidden="false" customHeight="true" outlineLevel="0" collapsed="false">
      <c r="A90" s="136"/>
      <c r="B90" s="109" t="s">
        <v>14</v>
      </c>
      <c r="C90" s="203"/>
      <c r="D90" s="204"/>
      <c r="E90" s="207"/>
      <c r="F90" s="71" t="n">
        <f aca="false">656000</f>
        <v>656000</v>
      </c>
      <c r="G90" s="110" t="n">
        <f aca="false">349400</f>
        <v>349400</v>
      </c>
      <c r="H90" s="111"/>
      <c r="I90" s="111"/>
      <c r="J90" s="111"/>
      <c r="K90" s="110"/>
      <c r="L90" s="90" t="n">
        <v>349400</v>
      </c>
      <c r="M90" s="106"/>
    </row>
    <row r="91" s="45" customFormat="true" ht="23.25" hidden="false" customHeight="true" outlineLevel="0" collapsed="false">
      <c r="A91" s="136"/>
      <c r="B91" s="112" t="s">
        <v>73</v>
      </c>
      <c r="C91" s="203"/>
      <c r="D91" s="204"/>
      <c r="E91" s="207"/>
      <c r="F91" s="76" t="n">
        <f aca="false">0</f>
        <v>0</v>
      </c>
      <c r="G91" s="113"/>
      <c r="H91" s="114"/>
      <c r="I91" s="114"/>
      <c r="J91" s="114"/>
      <c r="K91" s="113"/>
      <c r="L91" s="96" t="n">
        <v>0</v>
      </c>
      <c r="M91" s="106"/>
    </row>
    <row r="92" s="45" customFormat="true" ht="38.25" hidden="false" customHeight="true" outlineLevel="0" collapsed="false">
      <c r="A92" s="136" t="n">
        <v>17</v>
      </c>
      <c r="B92" s="115" t="s">
        <v>91</v>
      </c>
      <c r="C92" s="203" t="s">
        <v>92</v>
      </c>
      <c r="D92" s="204" t="s">
        <v>89</v>
      </c>
      <c r="E92" s="207" t="s">
        <v>30</v>
      </c>
      <c r="F92" s="208" t="n">
        <f aca="false">861800</f>
        <v>861800</v>
      </c>
      <c r="G92" s="209"/>
      <c r="H92" s="210" t="n">
        <f aca="false">471600</f>
        <v>471600</v>
      </c>
      <c r="I92" s="210" t="n">
        <f aca="false">290200</f>
        <v>290200</v>
      </c>
      <c r="J92" s="210" t="n">
        <f aca="false">100000</f>
        <v>100000</v>
      </c>
      <c r="K92" s="209"/>
      <c r="L92" s="211" t="n">
        <f aca="false">L93+L94</f>
        <v>861800</v>
      </c>
      <c r="M92" s="106"/>
    </row>
    <row r="93" s="45" customFormat="true" ht="23.25" hidden="false" customHeight="true" outlineLevel="0" collapsed="false">
      <c r="A93" s="136"/>
      <c r="B93" s="109" t="s">
        <v>14</v>
      </c>
      <c r="C93" s="203"/>
      <c r="D93" s="204"/>
      <c r="E93" s="207"/>
      <c r="F93" s="71" t="n">
        <f aca="false">861800</f>
        <v>861800</v>
      </c>
      <c r="G93" s="110"/>
      <c r="H93" s="111" t="n">
        <f aca="false">471600</f>
        <v>471600</v>
      </c>
      <c r="I93" s="111" t="n">
        <f aca="false">290200</f>
        <v>290200</v>
      </c>
      <c r="J93" s="111" t="n">
        <f aca="false">100000</f>
        <v>100000</v>
      </c>
      <c r="K93" s="110"/>
      <c r="L93" s="90" t="n">
        <v>861800</v>
      </c>
      <c r="M93" s="106"/>
    </row>
    <row r="94" s="45" customFormat="true" ht="23.25" hidden="false" customHeight="true" outlineLevel="0" collapsed="false">
      <c r="A94" s="136"/>
      <c r="B94" s="112" t="s">
        <v>73</v>
      </c>
      <c r="C94" s="203"/>
      <c r="D94" s="204"/>
      <c r="E94" s="207"/>
      <c r="F94" s="76" t="n">
        <f aca="false">0</f>
        <v>0</v>
      </c>
      <c r="G94" s="113"/>
      <c r="H94" s="114"/>
      <c r="I94" s="114"/>
      <c r="J94" s="114"/>
      <c r="K94" s="113"/>
      <c r="L94" s="96" t="n">
        <v>0</v>
      </c>
      <c r="M94" s="106"/>
    </row>
    <row r="95" s="45" customFormat="true" ht="48" hidden="false" customHeight="true" outlineLevel="0" collapsed="false">
      <c r="A95" s="136" t="n">
        <v>18</v>
      </c>
      <c r="B95" s="115" t="s">
        <v>93</v>
      </c>
      <c r="C95" s="203" t="s">
        <v>94</v>
      </c>
      <c r="D95" s="204" t="s">
        <v>89</v>
      </c>
      <c r="E95" s="207" t="s">
        <v>30</v>
      </c>
      <c r="F95" s="208" t="n">
        <f aca="false">599300</f>
        <v>599300</v>
      </c>
      <c r="G95" s="209"/>
      <c r="H95" s="210" t="n">
        <f aca="false">117100</f>
        <v>117100</v>
      </c>
      <c r="I95" s="210" t="n">
        <f aca="false">226700</f>
        <v>226700</v>
      </c>
      <c r="J95" s="210" t="n">
        <f aca="false">127400</f>
        <v>127400</v>
      </c>
      <c r="K95" s="209" t="n">
        <f aca="false">128100</f>
        <v>128100</v>
      </c>
      <c r="L95" s="211" t="n">
        <f aca="false">L96+L97</f>
        <v>599300</v>
      </c>
      <c r="M95" s="106"/>
    </row>
    <row r="96" s="45" customFormat="true" ht="23.25" hidden="false" customHeight="true" outlineLevel="0" collapsed="false">
      <c r="A96" s="136"/>
      <c r="B96" s="109" t="s">
        <v>14</v>
      </c>
      <c r="C96" s="203"/>
      <c r="D96" s="204"/>
      <c r="E96" s="207"/>
      <c r="F96" s="71" t="n">
        <f aca="false">599300</f>
        <v>599300</v>
      </c>
      <c r="G96" s="110"/>
      <c r="H96" s="111" t="n">
        <f aca="false">117100</f>
        <v>117100</v>
      </c>
      <c r="I96" s="111" t="n">
        <f aca="false">226700</f>
        <v>226700</v>
      </c>
      <c r="J96" s="111" t="n">
        <f aca="false">127400</f>
        <v>127400</v>
      </c>
      <c r="K96" s="110" t="n">
        <f aca="false">128100</f>
        <v>128100</v>
      </c>
      <c r="L96" s="90" t="n">
        <v>599300</v>
      </c>
      <c r="M96" s="106"/>
    </row>
    <row r="97" s="45" customFormat="true" ht="23.25" hidden="false" customHeight="true" outlineLevel="0" collapsed="false">
      <c r="A97" s="136"/>
      <c r="B97" s="112" t="s">
        <v>73</v>
      </c>
      <c r="C97" s="203"/>
      <c r="D97" s="204"/>
      <c r="E97" s="207"/>
      <c r="F97" s="76" t="n">
        <f aca="false">0</f>
        <v>0</v>
      </c>
      <c r="G97" s="113"/>
      <c r="H97" s="114"/>
      <c r="I97" s="114"/>
      <c r="J97" s="114"/>
      <c r="K97" s="113"/>
      <c r="L97" s="96" t="n">
        <v>0</v>
      </c>
      <c r="M97" s="106"/>
    </row>
    <row r="98" s="45" customFormat="true" ht="36" hidden="false" customHeight="true" outlineLevel="0" collapsed="false">
      <c r="A98" s="212" t="n">
        <v>19</v>
      </c>
      <c r="B98" s="115" t="s">
        <v>95</v>
      </c>
      <c r="C98" s="203" t="s">
        <v>96</v>
      </c>
      <c r="D98" s="204" t="s">
        <v>89</v>
      </c>
      <c r="E98" s="207" t="s">
        <v>97</v>
      </c>
      <c r="F98" s="208" t="n">
        <f aca="false">1032500</f>
        <v>1032500</v>
      </c>
      <c r="G98" s="209"/>
      <c r="H98" s="210"/>
      <c r="I98" s="210"/>
      <c r="J98" s="210" t="n">
        <v>443500</v>
      </c>
      <c r="K98" s="209" t="n">
        <v>589000</v>
      </c>
      <c r="L98" s="211" t="n">
        <f aca="false">L99+L100</f>
        <v>1032500</v>
      </c>
      <c r="M98" s="106"/>
    </row>
    <row r="99" s="45" customFormat="true" ht="23.25" hidden="false" customHeight="true" outlineLevel="0" collapsed="false">
      <c r="A99" s="212"/>
      <c r="B99" s="109" t="s">
        <v>14</v>
      </c>
      <c r="C99" s="203"/>
      <c r="D99" s="204"/>
      <c r="E99" s="207"/>
      <c r="F99" s="71" t="n">
        <f aca="false">1032500</f>
        <v>1032500</v>
      </c>
      <c r="G99" s="110"/>
      <c r="H99" s="111"/>
      <c r="I99" s="111"/>
      <c r="J99" s="111" t="n">
        <v>443500</v>
      </c>
      <c r="K99" s="110" t="n">
        <v>589000</v>
      </c>
      <c r="L99" s="90" t="n">
        <v>1032500</v>
      </c>
      <c r="M99" s="106"/>
    </row>
    <row r="100" s="45" customFormat="true" ht="23.25" hidden="false" customHeight="true" outlineLevel="0" collapsed="false">
      <c r="A100" s="212"/>
      <c r="B100" s="112" t="s">
        <v>73</v>
      </c>
      <c r="C100" s="203"/>
      <c r="D100" s="204"/>
      <c r="E100" s="207"/>
      <c r="F100" s="76" t="n">
        <f aca="false">0</f>
        <v>0</v>
      </c>
      <c r="G100" s="113"/>
      <c r="H100" s="114"/>
      <c r="I100" s="114"/>
      <c r="J100" s="114"/>
      <c r="K100" s="113"/>
      <c r="L100" s="96" t="n">
        <v>0</v>
      </c>
      <c r="M100" s="106"/>
    </row>
    <row r="101" s="45" customFormat="true" ht="33" hidden="false" customHeight="true" outlineLevel="0" collapsed="false">
      <c r="A101" s="136" t="n">
        <v>20</v>
      </c>
      <c r="B101" s="115" t="s">
        <v>98</v>
      </c>
      <c r="C101" s="99" t="s">
        <v>99</v>
      </c>
      <c r="D101" s="100" t="s">
        <v>100</v>
      </c>
      <c r="E101" s="207" t="s">
        <v>101</v>
      </c>
      <c r="F101" s="64" t="n">
        <f aca="false">880000</f>
        <v>880000</v>
      </c>
      <c r="G101" s="213"/>
      <c r="H101" s="214"/>
      <c r="I101" s="214" t="n">
        <v>770000</v>
      </c>
      <c r="J101" s="214"/>
      <c r="K101" s="213"/>
      <c r="L101" s="215" t="n">
        <f aca="false">L103+L104</f>
        <v>770000</v>
      </c>
      <c r="M101" s="128"/>
    </row>
    <row r="102" s="45" customFormat="true" ht="33" hidden="false" customHeight="true" outlineLevel="0" collapsed="false">
      <c r="A102" s="136"/>
      <c r="B102" s="118" t="s">
        <v>102</v>
      </c>
      <c r="C102" s="99"/>
      <c r="D102" s="100"/>
      <c r="E102" s="207"/>
      <c r="F102" s="64"/>
      <c r="G102" s="213"/>
      <c r="H102" s="214"/>
      <c r="I102" s="214"/>
      <c r="J102" s="214"/>
      <c r="K102" s="213"/>
      <c r="L102" s="215"/>
      <c r="M102" s="108"/>
    </row>
    <row r="103" s="45" customFormat="true" ht="23.25" hidden="false" customHeight="true" outlineLevel="0" collapsed="false">
      <c r="A103" s="136"/>
      <c r="B103" s="109" t="s">
        <v>14</v>
      </c>
      <c r="C103" s="99"/>
      <c r="D103" s="100"/>
      <c r="E103" s="207"/>
      <c r="F103" s="216" t="n">
        <f aca="false">0</f>
        <v>0</v>
      </c>
      <c r="G103" s="125"/>
      <c r="H103" s="126"/>
      <c r="I103" s="126"/>
      <c r="J103" s="217"/>
      <c r="K103" s="125"/>
      <c r="L103" s="127" t="n">
        <v>0</v>
      </c>
      <c r="M103" s="128"/>
    </row>
    <row r="104" s="45" customFormat="true" ht="23.25" hidden="false" customHeight="true" outlineLevel="0" collapsed="false">
      <c r="A104" s="136"/>
      <c r="B104" s="218" t="s">
        <v>73</v>
      </c>
      <c r="C104" s="99"/>
      <c r="D104" s="100"/>
      <c r="E104" s="207"/>
      <c r="F104" s="219" t="n">
        <f aca="false">880000</f>
        <v>880000</v>
      </c>
      <c r="G104" s="220"/>
      <c r="H104" s="221"/>
      <c r="I104" s="221" t="n">
        <v>770000</v>
      </c>
      <c r="J104" s="222"/>
      <c r="K104" s="220"/>
      <c r="L104" s="223" t="n">
        <v>770000</v>
      </c>
      <c r="M104" s="128"/>
    </row>
    <row r="105" s="45" customFormat="true" ht="33.75" hidden="false" customHeight="true" outlineLevel="0" collapsed="false">
      <c r="A105" s="224" t="n">
        <v>21</v>
      </c>
      <c r="B105" s="225" t="s">
        <v>103</v>
      </c>
      <c r="C105" s="226" t="s">
        <v>48</v>
      </c>
      <c r="D105" s="100" t="s">
        <v>53</v>
      </c>
      <c r="E105" s="227" t="s">
        <v>104</v>
      </c>
      <c r="F105" s="64" t="n">
        <v>318600</v>
      </c>
      <c r="G105" s="213" t="n">
        <v>299781</v>
      </c>
      <c r="H105" s="214"/>
      <c r="I105" s="214"/>
      <c r="J105" s="214"/>
      <c r="K105" s="213"/>
      <c r="L105" s="215" t="n">
        <f aca="false">L107+L108</f>
        <v>299781</v>
      </c>
      <c r="M105" s="128"/>
    </row>
    <row r="106" s="45" customFormat="true" ht="25.5" hidden="false" customHeight="true" outlineLevel="0" collapsed="false">
      <c r="A106" s="224"/>
      <c r="B106" s="228" t="s">
        <v>105</v>
      </c>
      <c r="C106" s="226"/>
      <c r="D106" s="100"/>
      <c r="E106" s="227"/>
      <c r="F106" s="64"/>
      <c r="G106" s="213"/>
      <c r="H106" s="214"/>
      <c r="I106" s="214"/>
      <c r="J106" s="214"/>
      <c r="K106" s="213"/>
      <c r="L106" s="215"/>
      <c r="M106" s="108"/>
    </row>
    <row r="107" s="45" customFormat="true" ht="23.25" hidden="false" customHeight="true" outlineLevel="0" collapsed="false">
      <c r="A107" s="224"/>
      <c r="B107" s="229" t="s">
        <v>14</v>
      </c>
      <c r="C107" s="226"/>
      <c r="D107" s="100"/>
      <c r="E107" s="227"/>
      <c r="F107" s="71" t="n">
        <v>0</v>
      </c>
      <c r="G107" s="125"/>
      <c r="H107" s="126"/>
      <c r="I107" s="126"/>
      <c r="J107" s="230"/>
      <c r="K107" s="125"/>
      <c r="L107" s="127" t="n">
        <v>0</v>
      </c>
      <c r="M107" s="128"/>
    </row>
    <row r="108" s="45" customFormat="true" ht="23.25" hidden="false" customHeight="true" outlineLevel="0" collapsed="false">
      <c r="A108" s="224"/>
      <c r="B108" s="231" t="s">
        <v>73</v>
      </c>
      <c r="C108" s="226"/>
      <c r="D108" s="100"/>
      <c r="E108" s="227"/>
      <c r="F108" s="232" t="n">
        <v>318600</v>
      </c>
      <c r="G108" s="233" t="n">
        <v>299781</v>
      </c>
      <c r="H108" s="234"/>
      <c r="I108" s="131"/>
      <c r="J108" s="235"/>
      <c r="K108" s="233"/>
      <c r="L108" s="132" t="n">
        <v>299781</v>
      </c>
      <c r="M108" s="128"/>
    </row>
    <row r="109" customFormat="false" ht="36" hidden="false" customHeight="true" outlineLevel="0" collapsed="false">
      <c r="A109" s="136" t="n">
        <v>22</v>
      </c>
      <c r="B109" s="236" t="s">
        <v>106</v>
      </c>
      <c r="C109" s="237" t="s">
        <v>107</v>
      </c>
      <c r="D109" s="238" t="s">
        <v>53</v>
      </c>
      <c r="E109" s="239" t="s">
        <v>108</v>
      </c>
      <c r="F109" s="64" t="n">
        <f aca="false">3690307</f>
        <v>3690307</v>
      </c>
      <c r="G109" s="102"/>
      <c r="H109" s="103" t="n">
        <v>3611635</v>
      </c>
      <c r="I109" s="103"/>
      <c r="J109" s="103"/>
      <c r="K109" s="102"/>
      <c r="L109" s="105" t="n">
        <f aca="false">L111+L112</f>
        <v>3611635</v>
      </c>
      <c r="M109" s="24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0.75" hidden="false" customHeight="true" outlineLevel="0" collapsed="false">
      <c r="A110" s="136"/>
      <c r="B110" s="236" t="s">
        <v>102</v>
      </c>
      <c r="C110" s="237"/>
      <c r="D110" s="238"/>
      <c r="E110" s="239"/>
      <c r="F110" s="64"/>
      <c r="G110" s="102"/>
      <c r="H110" s="103"/>
      <c r="I110" s="103"/>
      <c r="J110" s="103"/>
      <c r="K110" s="102"/>
      <c r="L110" s="105"/>
      <c r="M110" s="108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3.25" hidden="false" customHeight="true" outlineLevel="0" collapsed="false">
      <c r="A111" s="136"/>
      <c r="B111" s="241" t="s">
        <v>14</v>
      </c>
      <c r="C111" s="237"/>
      <c r="D111" s="238"/>
      <c r="E111" s="239"/>
      <c r="F111" s="71" t="n">
        <f aca="false">0</f>
        <v>0</v>
      </c>
      <c r="G111" s="217"/>
      <c r="H111" s="126"/>
      <c r="I111" s="126"/>
      <c r="J111" s="217"/>
      <c r="K111" s="125"/>
      <c r="L111" s="127" t="n">
        <v>0</v>
      </c>
      <c r="M111" s="242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3.25" hidden="false" customHeight="true" outlineLevel="0" collapsed="false">
      <c r="A112" s="136"/>
      <c r="B112" s="243" t="s">
        <v>15</v>
      </c>
      <c r="C112" s="237"/>
      <c r="D112" s="238"/>
      <c r="E112" s="239"/>
      <c r="F112" s="158" t="n">
        <f aca="false">3690307</f>
        <v>3690307</v>
      </c>
      <c r="G112" s="222"/>
      <c r="H112" s="221" t="n">
        <v>3611635</v>
      </c>
      <c r="I112" s="221"/>
      <c r="J112" s="222"/>
      <c r="K112" s="220"/>
      <c r="L112" s="223" t="n">
        <v>3611635</v>
      </c>
      <c r="M112" s="242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s="123" customFormat="true" ht="33" hidden="false" customHeight="true" outlineLevel="0" collapsed="false">
      <c r="A113" s="136" t="n">
        <v>23</v>
      </c>
      <c r="B113" s="202" t="s">
        <v>109</v>
      </c>
      <c r="C113" s="99" t="s">
        <v>66</v>
      </c>
      <c r="D113" s="100" t="s">
        <v>110</v>
      </c>
      <c r="E113" s="207" t="s">
        <v>108</v>
      </c>
      <c r="F113" s="64" t="n">
        <f aca="false">2115000</f>
        <v>2115000</v>
      </c>
      <c r="G113" s="213" t="n">
        <v>100000</v>
      </c>
      <c r="H113" s="214"/>
      <c r="I113" s="214"/>
      <c r="J113" s="214"/>
      <c r="K113" s="213" t="n">
        <f aca="false">2015000</f>
        <v>2015000</v>
      </c>
      <c r="L113" s="215" t="n">
        <f aca="false">L115+L116</f>
        <v>2115000</v>
      </c>
      <c r="M113" s="244"/>
    </row>
    <row r="114" s="123" customFormat="true" ht="33" hidden="false" customHeight="true" outlineLevel="0" collapsed="false">
      <c r="A114" s="136"/>
      <c r="B114" s="107" t="s">
        <v>102</v>
      </c>
      <c r="C114" s="99"/>
      <c r="D114" s="100"/>
      <c r="E114" s="207"/>
      <c r="F114" s="64"/>
      <c r="G114" s="213"/>
      <c r="H114" s="214"/>
      <c r="I114" s="214"/>
      <c r="J114" s="214"/>
      <c r="K114" s="213"/>
      <c r="L114" s="215"/>
      <c r="M114" s="108"/>
    </row>
    <row r="115" s="123" customFormat="true" ht="23.25" hidden="false" customHeight="true" outlineLevel="0" collapsed="false">
      <c r="A115" s="136"/>
      <c r="B115" s="109" t="s">
        <v>14</v>
      </c>
      <c r="C115" s="99"/>
      <c r="D115" s="100"/>
      <c r="E115" s="207"/>
      <c r="F115" s="71" t="n">
        <f aca="false">0</f>
        <v>0</v>
      </c>
      <c r="G115" s="125"/>
      <c r="H115" s="126"/>
      <c r="I115" s="126"/>
      <c r="J115" s="126"/>
      <c r="K115" s="125"/>
      <c r="L115" s="127" t="n">
        <v>0</v>
      </c>
      <c r="M115" s="244"/>
    </row>
    <row r="116" s="123" customFormat="true" ht="23.25" hidden="false" customHeight="true" outlineLevel="0" collapsed="false">
      <c r="A116" s="136"/>
      <c r="B116" s="245" t="s">
        <v>15</v>
      </c>
      <c r="C116" s="99"/>
      <c r="D116" s="100"/>
      <c r="E116" s="207"/>
      <c r="F116" s="76" t="n">
        <f aca="false">2115000</f>
        <v>2115000</v>
      </c>
      <c r="G116" s="130" t="n">
        <v>100000</v>
      </c>
      <c r="H116" s="131"/>
      <c r="I116" s="131"/>
      <c r="J116" s="131"/>
      <c r="K116" s="130" t="n">
        <f aca="false">2015000</f>
        <v>2015000</v>
      </c>
      <c r="L116" s="132" t="n">
        <v>2115000</v>
      </c>
      <c r="M116" s="244"/>
    </row>
    <row r="117" s="246" customFormat="true" ht="12.75" hidden="false" customHeight="false" outlineLevel="0" collapsed="false">
      <c r="A117" s="1"/>
      <c r="L117" s="247"/>
      <c r="M117" s="248"/>
    </row>
    <row r="118" s="246" customFormat="true" ht="12.75" hidden="false" customHeight="false" outlineLevel="0" collapsed="false">
      <c r="A118" s="1"/>
      <c r="L118" s="247"/>
      <c r="M118" s="248"/>
    </row>
    <row r="119" s="246" customFormat="true" ht="12.75" hidden="false" customHeight="false" outlineLevel="0" collapsed="false">
      <c r="A119" s="1"/>
      <c r="L119" s="247"/>
      <c r="M119" s="248"/>
    </row>
    <row r="120" s="246" customFormat="true" ht="12.75" hidden="false" customHeight="false" outlineLevel="0" collapsed="false">
      <c r="A120" s="1"/>
      <c r="L120" s="247"/>
      <c r="M120" s="248"/>
    </row>
    <row r="121" s="246" customFormat="true" ht="12.75" hidden="false" customHeight="false" outlineLevel="0" collapsed="false">
      <c r="A121" s="1"/>
      <c r="L121" s="247"/>
      <c r="M121" s="248"/>
    </row>
    <row r="122" s="246" customFormat="true" ht="12.75" hidden="false" customHeight="false" outlineLevel="0" collapsed="false">
      <c r="A122" s="1"/>
      <c r="L122" s="247"/>
      <c r="M122" s="248"/>
    </row>
    <row r="123" s="246" customFormat="true" ht="12.75" hidden="false" customHeight="false" outlineLevel="0" collapsed="false">
      <c r="A123" s="1"/>
      <c r="L123" s="247"/>
      <c r="M123" s="248"/>
    </row>
    <row r="124" s="246" customFormat="true" ht="12.75" hidden="false" customHeight="false" outlineLevel="0" collapsed="false">
      <c r="A124" s="1"/>
      <c r="L124" s="247"/>
      <c r="M124" s="248"/>
    </row>
    <row r="125" s="246" customFormat="true" ht="12.75" hidden="false" customHeight="false" outlineLevel="0" collapsed="false">
      <c r="A125" s="1"/>
      <c r="L125" s="247"/>
      <c r="M125" s="248"/>
    </row>
    <row r="126" s="246" customFormat="true" ht="12.75" hidden="false" customHeight="false" outlineLevel="0" collapsed="false">
      <c r="A126" s="1"/>
      <c r="L126" s="247"/>
      <c r="M126" s="248"/>
    </row>
    <row r="127" s="246" customFormat="true" ht="12.75" hidden="false" customHeight="false" outlineLevel="0" collapsed="false">
      <c r="A127" s="1"/>
      <c r="L127" s="247"/>
      <c r="M127" s="248"/>
    </row>
    <row r="128" s="246" customFormat="true" ht="12.75" hidden="false" customHeight="false" outlineLevel="0" collapsed="false">
      <c r="A128" s="1"/>
      <c r="L128" s="247"/>
      <c r="M128" s="248"/>
    </row>
    <row r="129" s="246" customFormat="true" ht="12.75" hidden="false" customHeight="false" outlineLevel="0" collapsed="false">
      <c r="A129" s="1"/>
      <c r="L129" s="247"/>
      <c r="M129" s="248"/>
    </row>
    <row r="130" s="246" customFormat="true" ht="12.75" hidden="false" customHeight="false" outlineLevel="0" collapsed="false">
      <c r="A130" s="1"/>
      <c r="L130" s="247"/>
      <c r="M130" s="248"/>
    </row>
    <row r="131" s="246" customFormat="true" ht="12.75" hidden="false" customHeight="false" outlineLevel="0" collapsed="false">
      <c r="A131" s="1"/>
      <c r="L131" s="247"/>
      <c r="M131" s="248"/>
    </row>
    <row r="132" s="246" customFormat="true" ht="12.75" hidden="false" customHeight="false" outlineLevel="0" collapsed="false">
      <c r="A132" s="1"/>
      <c r="L132" s="247"/>
      <c r="M132" s="248"/>
    </row>
    <row r="133" s="246" customFormat="true" ht="12.75" hidden="false" customHeight="false" outlineLevel="0" collapsed="false">
      <c r="A133" s="1"/>
      <c r="L133" s="247"/>
      <c r="M133" s="248"/>
    </row>
    <row r="134" s="246" customFormat="true" ht="12.75" hidden="false" customHeight="false" outlineLevel="0" collapsed="false">
      <c r="A134" s="1"/>
      <c r="L134" s="247"/>
      <c r="M134" s="248"/>
    </row>
    <row r="135" s="246" customFormat="true" ht="12.75" hidden="false" customHeight="false" outlineLevel="0" collapsed="false">
      <c r="A135" s="1"/>
      <c r="L135" s="247"/>
      <c r="M135" s="248"/>
    </row>
    <row r="136" s="246" customFormat="true" ht="12.75" hidden="false" customHeight="false" outlineLevel="0" collapsed="false">
      <c r="A136" s="1"/>
      <c r="L136" s="247"/>
      <c r="M136" s="248"/>
    </row>
    <row r="137" s="246" customFormat="true" ht="12.75" hidden="false" customHeight="false" outlineLevel="0" collapsed="false">
      <c r="A137" s="1"/>
      <c r="L137" s="247"/>
      <c r="M137" s="248"/>
    </row>
    <row r="138" s="246" customFormat="true" ht="12.75" hidden="false" customHeight="false" outlineLevel="0" collapsed="false">
      <c r="A138" s="1"/>
      <c r="L138" s="247"/>
      <c r="M138" s="248"/>
    </row>
    <row r="139" s="246" customFormat="true" ht="12.75" hidden="false" customHeight="false" outlineLevel="0" collapsed="false">
      <c r="A139" s="1"/>
      <c r="L139" s="247"/>
      <c r="M139" s="248"/>
    </row>
    <row r="140" s="246" customFormat="true" ht="12.75" hidden="false" customHeight="false" outlineLevel="0" collapsed="false">
      <c r="A140" s="1"/>
      <c r="L140" s="247"/>
      <c r="M140" s="248"/>
    </row>
    <row r="141" s="246" customFormat="true" ht="12.75" hidden="false" customHeight="false" outlineLevel="0" collapsed="false">
      <c r="A141" s="1"/>
      <c r="L141" s="247"/>
      <c r="M141" s="248"/>
    </row>
    <row r="142" s="246" customFormat="true" ht="12.75" hidden="false" customHeight="false" outlineLevel="0" collapsed="false">
      <c r="A142" s="1"/>
      <c r="L142" s="247"/>
      <c r="M142" s="248"/>
    </row>
    <row r="143" s="246" customFormat="true" ht="12.75" hidden="false" customHeight="false" outlineLevel="0" collapsed="false">
      <c r="A143" s="1"/>
      <c r="L143" s="247"/>
      <c r="M143" s="248"/>
    </row>
    <row r="144" s="246" customFormat="true" ht="12.75" hidden="false" customHeight="false" outlineLevel="0" collapsed="false">
      <c r="A144" s="1"/>
      <c r="L144" s="247"/>
      <c r="M144" s="248"/>
    </row>
    <row r="145" s="246" customFormat="true" ht="12.75" hidden="false" customHeight="false" outlineLevel="0" collapsed="false">
      <c r="A145" s="1"/>
      <c r="L145" s="247"/>
      <c r="M145" s="248"/>
    </row>
    <row r="146" s="246" customFormat="true" ht="12.75" hidden="false" customHeight="false" outlineLevel="0" collapsed="false">
      <c r="A146" s="1"/>
      <c r="L146" s="247"/>
      <c r="M146" s="248"/>
    </row>
    <row r="147" s="246" customFormat="true" ht="12.75" hidden="false" customHeight="false" outlineLevel="0" collapsed="false">
      <c r="A147" s="1"/>
      <c r="L147" s="247"/>
      <c r="M147" s="248"/>
    </row>
    <row r="148" s="246" customFormat="true" ht="12.75" hidden="false" customHeight="false" outlineLevel="0" collapsed="false">
      <c r="A148" s="1"/>
      <c r="L148" s="247"/>
      <c r="M148" s="248"/>
    </row>
    <row r="149" s="246" customFormat="true" ht="12.75" hidden="false" customHeight="false" outlineLevel="0" collapsed="false">
      <c r="A149" s="1"/>
      <c r="L149" s="247"/>
      <c r="M149" s="248"/>
    </row>
    <row r="150" s="246" customFormat="true" ht="12.75" hidden="false" customHeight="false" outlineLevel="0" collapsed="false">
      <c r="A150" s="1"/>
      <c r="L150" s="247"/>
      <c r="M150" s="248"/>
    </row>
    <row r="151" s="246" customFormat="true" ht="12.75" hidden="false" customHeight="false" outlineLevel="0" collapsed="false">
      <c r="A151" s="1"/>
      <c r="L151" s="247"/>
      <c r="M151" s="248"/>
    </row>
    <row r="152" s="246" customFormat="true" ht="12.75" hidden="false" customHeight="false" outlineLevel="0" collapsed="false">
      <c r="A152" s="1"/>
      <c r="L152" s="247"/>
      <c r="M152" s="248"/>
    </row>
    <row r="153" s="246" customFormat="true" ht="12.75" hidden="false" customHeight="false" outlineLevel="0" collapsed="false">
      <c r="A153" s="1"/>
      <c r="L153" s="247"/>
      <c r="M153" s="248"/>
    </row>
    <row r="154" s="246" customFormat="true" ht="12.75" hidden="false" customHeight="false" outlineLevel="0" collapsed="false">
      <c r="A154" s="1"/>
      <c r="L154" s="247"/>
      <c r="M154" s="248"/>
    </row>
    <row r="155" s="246" customFormat="true" ht="12.75" hidden="false" customHeight="false" outlineLevel="0" collapsed="false">
      <c r="A155" s="1"/>
      <c r="L155" s="247"/>
      <c r="M155" s="248"/>
    </row>
    <row r="156" s="246" customFormat="true" ht="12.75" hidden="false" customHeight="false" outlineLevel="0" collapsed="false">
      <c r="A156" s="1"/>
      <c r="L156" s="247"/>
      <c r="M156" s="248"/>
    </row>
    <row r="157" s="246" customFormat="true" ht="12.75" hidden="false" customHeight="false" outlineLevel="0" collapsed="false">
      <c r="A157" s="1"/>
      <c r="L157" s="247"/>
      <c r="M157" s="248"/>
    </row>
    <row r="158" s="246" customFormat="true" ht="12.75" hidden="false" customHeight="false" outlineLevel="0" collapsed="false">
      <c r="A158" s="1"/>
      <c r="L158" s="247"/>
      <c r="M158" s="248"/>
    </row>
    <row r="159" s="246" customFormat="true" ht="12.75" hidden="false" customHeight="false" outlineLevel="0" collapsed="false">
      <c r="A159" s="1"/>
      <c r="L159" s="247"/>
      <c r="M159" s="248"/>
    </row>
    <row r="160" s="246" customFormat="true" ht="12.75" hidden="false" customHeight="false" outlineLevel="0" collapsed="false">
      <c r="A160" s="1"/>
      <c r="L160" s="247"/>
      <c r="M160" s="248"/>
    </row>
    <row r="161" s="246" customFormat="true" ht="12.75" hidden="false" customHeight="false" outlineLevel="0" collapsed="false">
      <c r="A161" s="1"/>
      <c r="L161" s="247"/>
      <c r="M161" s="248"/>
    </row>
    <row r="162" s="246" customFormat="true" ht="12.75" hidden="false" customHeight="false" outlineLevel="0" collapsed="false">
      <c r="A162" s="1"/>
      <c r="L162" s="247"/>
      <c r="M162" s="248"/>
    </row>
    <row r="163" s="246" customFormat="true" ht="12.75" hidden="false" customHeight="false" outlineLevel="0" collapsed="false">
      <c r="A163" s="1"/>
      <c r="L163" s="247"/>
      <c r="M163" s="248"/>
    </row>
    <row r="164" s="246" customFormat="true" ht="12.75" hidden="false" customHeight="false" outlineLevel="0" collapsed="false">
      <c r="A164" s="1"/>
      <c r="L164" s="247"/>
      <c r="M164" s="248"/>
    </row>
    <row r="165" s="246" customFormat="true" ht="12.75" hidden="false" customHeight="false" outlineLevel="0" collapsed="false">
      <c r="A165" s="1"/>
      <c r="L165" s="247"/>
      <c r="M165" s="248"/>
    </row>
    <row r="166" s="246" customFormat="true" ht="12.75" hidden="false" customHeight="false" outlineLevel="0" collapsed="false">
      <c r="A166" s="1"/>
      <c r="L166" s="247"/>
      <c r="M166" s="248"/>
    </row>
    <row r="167" s="246" customFormat="true" ht="12.75" hidden="false" customHeight="false" outlineLevel="0" collapsed="false">
      <c r="A167" s="1"/>
      <c r="L167" s="247"/>
      <c r="M167" s="248"/>
    </row>
    <row r="168" s="246" customFormat="true" ht="12.75" hidden="false" customHeight="false" outlineLevel="0" collapsed="false">
      <c r="A168" s="1"/>
      <c r="L168" s="247"/>
      <c r="M168" s="248"/>
    </row>
    <row r="169" s="246" customFormat="true" ht="12.75" hidden="false" customHeight="false" outlineLevel="0" collapsed="false">
      <c r="A169" s="1"/>
      <c r="L169" s="247"/>
      <c r="M169" s="248"/>
    </row>
    <row r="170" s="246" customFormat="true" ht="12.75" hidden="false" customHeight="false" outlineLevel="0" collapsed="false">
      <c r="A170" s="1"/>
      <c r="L170" s="247"/>
      <c r="M170" s="248"/>
    </row>
    <row r="171" s="246" customFormat="true" ht="12.75" hidden="false" customHeight="false" outlineLevel="0" collapsed="false">
      <c r="A171" s="1"/>
      <c r="L171" s="247"/>
      <c r="M171" s="248"/>
    </row>
    <row r="172" s="246" customFormat="true" ht="12.75" hidden="false" customHeight="false" outlineLevel="0" collapsed="false">
      <c r="A172" s="1"/>
      <c r="L172" s="247"/>
      <c r="M172" s="248"/>
    </row>
    <row r="173" s="246" customFormat="true" ht="12.75" hidden="false" customHeight="false" outlineLevel="0" collapsed="false">
      <c r="A173" s="1"/>
      <c r="L173" s="247"/>
      <c r="M173" s="248"/>
    </row>
    <row r="174" s="246" customFormat="true" ht="12.75" hidden="false" customHeight="false" outlineLevel="0" collapsed="false">
      <c r="A174" s="1"/>
      <c r="L174" s="247"/>
      <c r="M174" s="248"/>
    </row>
    <row r="175" s="246" customFormat="true" ht="12.75" hidden="false" customHeight="false" outlineLevel="0" collapsed="false">
      <c r="A175" s="1"/>
      <c r="L175" s="247"/>
      <c r="M175" s="248"/>
    </row>
  </sheetData>
  <mergeCells count="244">
    <mergeCell ref="A5:K5"/>
    <mergeCell ref="A6:K6"/>
    <mergeCell ref="A7:A8"/>
    <mergeCell ref="B7:B8"/>
    <mergeCell ref="C7:C8"/>
    <mergeCell ref="D7:D8"/>
    <mergeCell ref="E7:E8"/>
    <mergeCell ref="F7:F8"/>
    <mergeCell ref="G7:K7"/>
    <mergeCell ref="L7:L8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A22"/>
    <mergeCell ref="C19:C22"/>
    <mergeCell ref="D19:D22"/>
    <mergeCell ref="E19:E22"/>
    <mergeCell ref="F19:F20"/>
    <mergeCell ref="G19:G20"/>
    <mergeCell ref="H19:H20"/>
    <mergeCell ref="I19:I20"/>
    <mergeCell ref="J19:J20"/>
    <mergeCell ref="K19:K20"/>
    <mergeCell ref="L19:L20"/>
    <mergeCell ref="A23:A26"/>
    <mergeCell ref="C23:C26"/>
    <mergeCell ref="D23:D26"/>
    <mergeCell ref="E23:E26"/>
    <mergeCell ref="F23:F24"/>
    <mergeCell ref="G23:G24"/>
    <mergeCell ref="H23:H24"/>
    <mergeCell ref="I23:I24"/>
    <mergeCell ref="J23:J24"/>
    <mergeCell ref="K23:K24"/>
    <mergeCell ref="L23:L24"/>
    <mergeCell ref="A27:A30"/>
    <mergeCell ref="C27:C30"/>
    <mergeCell ref="D27:D30"/>
    <mergeCell ref="E27:E30"/>
    <mergeCell ref="F27:F28"/>
    <mergeCell ref="G27:G28"/>
    <mergeCell ref="H27:H28"/>
    <mergeCell ref="I27:I28"/>
    <mergeCell ref="J27:J28"/>
    <mergeCell ref="K27:K28"/>
    <mergeCell ref="L27:L28"/>
    <mergeCell ref="A31:A34"/>
    <mergeCell ref="C31:C34"/>
    <mergeCell ref="D31:D34"/>
    <mergeCell ref="E31:E34"/>
    <mergeCell ref="F31:F32"/>
    <mergeCell ref="G31:G32"/>
    <mergeCell ref="H31:H32"/>
    <mergeCell ref="I31:I32"/>
    <mergeCell ref="J31:J32"/>
    <mergeCell ref="K31:K32"/>
    <mergeCell ref="L31:L32"/>
    <mergeCell ref="A35:A42"/>
    <mergeCell ref="C35:C42"/>
    <mergeCell ref="D35:D38"/>
    <mergeCell ref="E35:E42"/>
    <mergeCell ref="F35:F36"/>
    <mergeCell ref="G35:G36"/>
    <mergeCell ref="H35:H36"/>
    <mergeCell ref="I35:I36"/>
    <mergeCell ref="J35:J36"/>
    <mergeCell ref="K35:K36"/>
    <mergeCell ref="L35:L36"/>
    <mergeCell ref="D39:D40"/>
    <mergeCell ref="D41:D42"/>
    <mergeCell ref="A43:A50"/>
    <mergeCell ref="C43:C50"/>
    <mergeCell ref="D43:D46"/>
    <mergeCell ref="E43:E50"/>
    <mergeCell ref="F43:F44"/>
    <mergeCell ref="G43:G44"/>
    <mergeCell ref="H43:H44"/>
    <mergeCell ref="I43:I44"/>
    <mergeCell ref="J43:J44"/>
    <mergeCell ref="K43:K44"/>
    <mergeCell ref="L43:L44"/>
    <mergeCell ref="D47:D48"/>
    <mergeCell ref="D49:D50"/>
    <mergeCell ref="A51:A54"/>
    <mergeCell ref="C51:C54"/>
    <mergeCell ref="D51:D54"/>
    <mergeCell ref="E51:E54"/>
    <mergeCell ref="F51:F52"/>
    <mergeCell ref="G51:G52"/>
    <mergeCell ref="H51:H52"/>
    <mergeCell ref="I51:I52"/>
    <mergeCell ref="J51:J52"/>
    <mergeCell ref="K51:K52"/>
    <mergeCell ref="L51:L52"/>
    <mergeCell ref="A55:A58"/>
    <mergeCell ref="C55:C58"/>
    <mergeCell ref="D55:D58"/>
    <mergeCell ref="E55:E58"/>
    <mergeCell ref="F55:F56"/>
    <mergeCell ref="G55:G56"/>
    <mergeCell ref="H55:H56"/>
    <mergeCell ref="I55:I56"/>
    <mergeCell ref="J55:J56"/>
    <mergeCell ref="K55:K56"/>
    <mergeCell ref="L55:L56"/>
    <mergeCell ref="A59:A62"/>
    <mergeCell ref="C59:C62"/>
    <mergeCell ref="D59:D62"/>
    <mergeCell ref="E59:E62"/>
    <mergeCell ref="F59:F60"/>
    <mergeCell ref="G59:G60"/>
    <mergeCell ref="H59:H60"/>
    <mergeCell ref="I59:I60"/>
    <mergeCell ref="J59:J60"/>
    <mergeCell ref="K59:K60"/>
    <mergeCell ref="L59:L60"/>
    <mergeCell ref="B63:E63"/>
    <mergeCell ref="B64:E64"/>
    <mergeCell ref="B65:E65"/>
    <mergeCell ref="A66:A68"/>
    <mergeCell ref="C66:C68"/>
    <mergeCell ref="D66:D68"/>
    <mergeCell ref="E66:E68"/>
    <mergeCell ref="A69:A72"/>
    <mergeCell ref="C69:C72"/>
    <mergeCell ref="D69:D72"/>
    <mergeCell ref="E69:E72"/>
    <mergeCell ref="F69:F70"/>
    <mergeCell ref="G69:G70"/>
    <mergeCell ref="H69:H70"/>
    <mergeCell ref="I69:I70"/>
    <mergeCell ref="J69:J70"/>
    <mergeCell ref="K69:K70"/>
    <mergeCell ref="L69:L70"/>
    <mergeCell ref="A73:A76"/>
    <mergeCell ref="C73:C76"/>
    <mergeCell ref="D73:D76"/>
    <mergeCell ref="E73:E76"/>
    <mergeCell ref="F73:F74"/>
    <mergeCell ref="G73:G74"/>
    <mergeCell ref="H73:H74"/>
    <mergeCell ref="I73:I74"/>
    <mergeCell ref="J73:J74"/>
    <mergeCell ref="K73:K74"/>
    <mergeCell ref="L73:L74"/>
    <mergeCell ref="A77:A80"/>
    <mergeCell ref="C77:C80"/>
    <mergeCell ref="D77:D80"/>
    <mergeCell ref="E77:E80"/>
    <mergeCell ref="F77:F78"/>
    <mergeCell ref="G77:G78"/>
    <mergeCell ref="H77:H78"/>
    <mergeCell ref="I77:I78"/>
    <mergeCell ref="J77:J78"/>
    <mergeCell ref="K77:K78"/>
    <mergeCell ref="L77:L78"/>
    <mergeCell ref="A81:A84"/>
    <mergeCell ref="C81:C84"/>
    <mergeCell ref="D81:D84"/>
    <mergeCell ref="E81:E84"/>
    <mergeCell ref="F81:F82"/>
    <mergeCell ref="G81:G82"/>
    <mergeCell ref="H81:H82"/>
    <mergeCell ref="I81:I82"/>
    <mergeCell ref="J81:J82"/>
    <mergeCell ref="K81:K82"/>
    <mergeCell ref="L81:L82"/>
    <mergeCell ref="A85:A88"/>
    <mergeCell ref="C85:C88"/>
    <mergeCell ref="D85:D88"/>
    <mergeCell ref="E85:E88"/>
    <mergeCell ref="F85:F86"/>
    <mergeCell ref="G85:G86"/>
    <mergeCell ref="H85:H86"/>
    <mergeCell ref="I85:I86"/>
    <mergeCell ref="J85:J86"/>
    <mergeCell ref="K85:K86"/>
    <mergeCell ref="L85:L86"/>
    <mergeCell ref="A89:A91"/>
    <mergeCell ref="C89:C91"/>
    <mergeCell ref="D89:D91"/>
    <mergeCell ref="E89:E91"/>
    <mergeCell ref="A92:A94"/>
    <mergeCell ref="C92:C94"/>
    <mergeCell ref="D92:D94"/>
    <mergeCell ref="E92:E94"/>
    <mergeCell ref="A95:A97"/>
    <mergeCell ref="C95:C97"/>
    <mergeCell ref="D95:D97"/>
    <mergeCell ref="E95:E97"/>
    <mergeCell ref="A98:A100"/>
    <mergeCell ref="C98:C100"/>
    <mergeCell ref="D98:D100"/>
    <mergeCell ref="E98:E100"/>
    <mergeCell ref="A101:A104"/>
    <mergeCell ref="C101:C104"/>
    <mergeCell ref="D101:D104"/>
    <mergeCell ref="E101:E104"/>
    <mergeCell ref="F101:F102"/>
    <mergeCell ref="G101:G102"/>
    <mergeCell ref="H101:H102"/>
    <mergeCell ref="I101:I102"/>
    <mergeCell ref="J101:J102"/>
    <mergeCell ref="K101:K102"/>
    <mergeCell ref="L101:L102"/>
    <mergeCell ref="A105:A108"/>
    <mergeCell ref="C105:C108"/>
    <mergeCell ref="D105:D108"/>
    <mergeCell ref="E105:E108"/>
    <mergeCell ref="F105:F106"/>
    <mergeCell ref="G105:G106"/>
    <mergeCell ref="H105:H106"/>
    <mergeCell ref="I105:I106"/>
    <mergeCell ref="J105:J106"/>
    <mergeCell ref="K105:K106"/>
    <mergeCell ref="L105:L106"/>
    <mergeCell ref="A109:A112"/>
    <mergeCell ref="C109:C112"/>
    <mergeCell ref="D109:D112"/>
    <mergeCell ref="E109:E112"/>
    <mergeCell ref="F109:F110"/>
    <mergeCell ref="G109:G110"/>
    <mergeCell ref="H109:H110"/>
    <mergeCell ref="I109:I110"/>
    <mergeCell ref="J109:J110"/>
    <mergeCell ref="K109:K110"/>
    <mergeCell ref="L109:L110"/>
    <mergeCell ref="A113:A116"/>
    <mergeCell ref="C113:C116"/>
    <mergeCell ref="D113:D116"/>
    <mergeCell ref="E113:E116"/>
    <mergeCell ref="F113:F114"/>
    <mergeCell ref="G113:G114"/>
    <mergeCell ref="H113:H114"/>
    <mergeCell ref="I113:I114"/>
    <mergeCell ref="J113:J114"/>
    <mergeCell ref="K113:K114"/>
    <mergeCell ref="L113:L114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05555555556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6" manualBreakCount="6">
    <brk id="34" man="true" max="16383" min="0"/>
    <brk id="62" man="true" max="16383" min="0"/>
    <brk id="88" man="true" max="16383" min="0"/>
    <brk id="116" man="true" max="16383" min="0"/>
    <brk id="182" man="true" max="16383" min="0"/>
    <brk id="413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</cp:lastModifiedBy>
  <cp:lastPrinted>2011-11-21T10:27:45Z</cp:lastPrinted>
  <dcterms:modified xsi:type="dcterms:W3CDTF">2012-02-01T10:05:06Z</dcterms:modified>
  <cp:revision>0</cp:revision>
  <dc:subject/>
  <dc:title/>
</cp:coreProperties>
</file>