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externalReferences>
    <externalReference r:id="rId5"/>
    <externalReference r:id="rId6"/>
  </externalReferences>
  <definedNames>
    <definedName function="false" hidden="false" localSheetId="0" name="_xlnm.Print_Area" vbProcedure="false">Arkusz1!$A$1:$H$52</definedName>
    <definedName function="false" hidden="false" localSheetId="0" name="_xlnm.Print_Titles" vbProcedure="false">Arkusz1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9">
  <si>
    <t xml:space="preserve">Załącznik nr 1</t>
  </si>
  <si>
    <t xml:space="preserve">do uchwały nr XI/75/11</t>
  </si>
  <si>
    <t xml:space="preserve">Rady Powiatu Brzeskiego</t>
  </si>
  <si>
    <t xml:space="preserve">z dnia 14 lipca 2011r.</t>
  </si>
  <si>
    <t xml:space="preserve">Wieloletnia prognoza finansowa na lata 2011-2016</t>
  </si>
  <si>
    <t xml:space="preserve">Lp.</t>
  </si>
  <si>
    <t xml:space="preserve">Wyszczególnienie</t>
  </si>
  <si>
    <t xml:space="preserve">Dochody ogółem, z tego:</t>
  </si>
  <si>
    <t xml:space="preserve">a</t>
  </si>
  <si>
    <t xml:space="preserve">dochody bieżące</t>
  </si>
  <si>
    <t xml:space="preserve">b</t>
  </si>
  <si>
    <t xml:space="preserve">dochody majątkowe, w tym:</t>
  </si>
  <si>
    <t xml:space="preserve">c</t>
  </si>
  <si>
    <t xml:space="preserve">ze sprzedaży majątku</t>
  </si>
  <si>
    <t xml:space="preserve">Wydatki bieżące, w tym:</t>
  </si>
  <si>
    <t xml:space="preserve">na wynagrodzenia i składki od nich naliczane </t>
  </si>
  <si>
    <t xml:space="preserve">-</t>
  </si>
  <si>
    <t xml:space="preserve">związane z funkcjonowaniem organów JST </t>
  </si>
  <si>
    <t xml:space="preserve">wydatki bieżące związane z funkcjonowaniem organów JST     </t>
  </si>
  <si>
    <t xml:space="preserve">z tytułu gwarancji i poręczeń, w tym:</t>
  </si>
  <si>
    <t xml:space="preserve">d</t>
  </si>
  <si>
    <t xml:space="preserve">gwarancje i poręczenia podlegające wyłączeniu z limitów spłaty zobowiązań z art. 243 ufp/169 sufp</t>
  </si>
  <si>
    <t xml:space="preserve">e</t>
  </si>
  <si>
    <r>
      <rPr>
        <sz val="10"/>
        <rFont val="Arial CE"/>
        <family val="0"/>
        <charset val="238"/>
      </rPr>
      <t xml:space="preserve">wydatki bieżące objęte limitem art. 226 ust. 4 ufp     </t>
    </r>
    <r>
      <rPr>
        <sz val="10"/>
        <color rgb="FF339966"/>
        <rFont val="Arial CE"/>
        <family val="0"/>
        <charset val="238"/>
      </rPr>
      <t xml:space="preserve"> </t>
    </r>
  </si>
  <si>
    <t xml:space="preserve">Środki do dyspozycji na wydatki majątkowe (12-13-14)</t>
  </si>
  <si>
    <t xml:space="preserve">Wydatki majątkowe, w tym:</t>
  </si>
  <si>
    <t xml:space="preserve">wydatki majątkowe objęte limitem art. 226 ust. 4 ufp</t>
  </si>
  <si>
    <t xml:space="preserve">Wydatki ogółem (2+4)</t>
  </si>
  <si>
    <t xml:space="preserve">Wynik budżetu (1-5)</t>
  </si>
  <si>
    <t xml:space="preserve">Sposób sfinansowania deficytu/przeznaczenia nadwyżki</t>
  </si>
  <si>
    <t xml:space="preserve">x</t>
  </si>
  <si>
    <t xml:space="preserve">Nadwyżka budżetowa z lat ubiegłych plus wolne środki, zgodnie z art. 217 ufp, w tym:</t>
  </si>
  <si>
    <t xml:space="preserve">Nadwyżka budżetowa z lat ubiegłych plus wolne środki, zgodnie z art. 217 ufp, angażowane na pokrycie deficytu budżetu roku bieżącego</t>
  </si>
  <si>
    <t xml:space="preserve">Inne przychody niezwiązane z zaciągnięciem długu </t>
  </si>
  <si>
    <t xml:space="preserve">Przychody (kredyty, pożyczki, emisje obligacji)</t>
  </si>
  <si>
    <t xml:space="preserve">Przychody budżetu</t>
  </si>
  <si>
    <t xml:space="preserve">Środki do dyspozycji (1-2+8+9+13b)</t>
  </si>
  <si>
    <t xml:space="preserve">Spłata i obsługa długu, z tego:</t>
  </si>
  <si>
    <t xml:space="preserve">rozchody z tytułu spłaty rat kapitałowych oraz wykup papierów wartościowych</t>
  </si>
  <si>
    <t xml:space="preserve">wydatki bieżące na obsługę długu</t>
  </si>
  <si>
    <t xml:space="preserve">Inne rozchody (bez spłaty długu np. udzielane pożyczki)</t>
  </si>
  <si>
    <t xml:space="preserve">Rozchodu budżetu (13a+14)</t>
  </si>
  <si>
    <t xml:space="preserve">Wynik finansowy budżetu (3-4+10)</t>
  </si>
  <si>
    <t xml:space="preserve">Kwota długu, w tym: </t>
  </si>
  <si>
    <t xml:space="preserve">łączna kwota wyłączeń z art. 243 ust. 3 pkt 1 ufp oraz z art. 170 ust. 3 sufp</t>
  </si>
  <si>
    <t xml:space="preserve">kwota wyłączeń z art. 243 ust. 3 pkt 1 ufp oraz z art. 170 ust. 3 sufp przypadająca na dany rok budżetowy</t>
  </si>
  <si>
    <t xml:space="preserve">Kwota zobowiązań współtworzonego przez jst przypadających do spłaty w danym roku budżetowym podlegające doliczeniu zgodnie z art. 244 ufp </t>
  </si>
  <si>
    <t xml:space="preserve">0</t>
  </si>
  <si>
    <t xml:space="preserve">Planowana łączna kwota spłaty zobowiązań </t>
  </si>
  <si>
    <t xml:space="preserve">Maksymalny dopuszczalny wskaźnik spłaty z art. 243 ufp </t>
  </si>
  <si>
    <t xml:space="preserve">Spełnienie wskaźnika spłaty z art. 243 ufp po uwzględnieniu art. 244 ufp                                                 </t>
  </si>
  <si>
    <t xml:space="preserve">TAK</t>
  </si>
  <si>
    <t xml:space="preserve">TAK </t>
  </si>
  <si>
    <t xml:space="preserve">Planowana łączna kwota spłaty zobowiązań/dochody ogółem - max 15% z  art. 169 sufp </t>
  </si>
  <si>
    <t xml:space="preserve">Zadłużenie/dochody ogółem ((17-17a):1) - max 60% z art. 170 sufp </t>
  </si>
  <si>
    <t xml:space="preserve">(Dochody bieżące + sprzedaż majątku - wydatki bieżące)/ dochody ogółem (Db + Sm - Wb)/D - dla danego roku </t>
  </si>
  <si>
    <r>
      <rPr>
        <sz val="10"/>
        <rFont val="Arial CE"/>
        <family val="0"/>
        <charset val="238"/>
      </rPr>
      <t xml:space="preserve">Średnia arytmetyczna pozycji pierwszej z ostatnich trzech lat (</t>
    </r>
    <r>
      <rPr>
        <i val="true"/>
        <sz val="10"/>
        <rFont val="Arial CE"/>
        <family val="0"/>
        <charset val="238"/>
      </rPr>
      <t xml:space="preserve">prawa strona wzoru)</t>
    </r>
  </si>
  <si>
    <r>
      <rPr>
        <sz val="10"/>
        <rFont val="Arial CE"/>
        <family val="0"/>
        <charset val="238"/>
      </rPr>
      <t xml:space="preserve">Wskaźnik zadłużenia (</t>
    </r>
    <r>
      <rPr>
        <i val="true"/>
        <sz val="10"/>
        <rFont val="Arial CE"/>
        <family val="0"/>
        <charset val="238"/>
      </rPr>
      <t xml:space="preserve">lewa strona wzoru)</t>
    </r>
  </si>
  <si>
    <t xml:space="preserve">Ocena spełnienia warunku uchwalenia budżetu z art. 243 uf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0.0000"/>
    <numFmt numFmtId="168" formatCode="#,##0.00"/>
    <numFmt numFmtId="169" formatCode="0.00%"/>
    <numFmt numFmtId="170" formatCode="General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E"/>
      <family val="0"/>
      <charset val="238"/>
    </font>
    <font>
      <b val="true"/>
      <sz val="14"/>
      <name val="Arial CE"/>
      <family val="0"/>
      <charset val="238"/>
    </font>
    <font>
      <sz val="10"/>
      <color rgb="FF0000FF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sz val="10"/>
      <color rgb="FF339966"/>
      <name val="Arial CE"/>
      <family val="0"/>
      <charset val="238"/>
    </font>
    <font>
      <b val="true"/>
      <i val="true"/>
      <sz val="10"/>
      <color rgb="FFFF000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name val="Arial"/>
      <family val="2"/>
      <charset val="238"/>
    </font>
    <font>
      <i val="true"/>
      <sz val="10"/>
      <name val="Arial CE"/>
      <family val="0"/>
      <charset val="238"/>
    </font>
    <font>
      <b val="true"/>
      <sz val="9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3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3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3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3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Finanse/Pulpit/Ela/WPF/wpf%20-%20robocza/Za&#322;.%201%20WPF%20-%20zmiany%20-%202011.07.14%20U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Finanse/Pulpit/Ela/WPF/wpf%20-%20robocza/Za&#322;.%201%20WPF%20-%20zmiany%20-%202011.06.30%20UR%20nr%20X-72-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rkusz1"/>
      <sheetName val="Arkusz2"/>
      <sheetName val="Arkusz3"/>
    </sheetNames>
    <sheetDataSet>
      <sheetData sheetId="0"/>
      <sheetData sheetId="1">
        <row r="11">
          <cell r="G11">
            <v>0.0245368162219893</v>
          </cell>
          <cell r="H11">
            <v>0.032533612554669</v>
          </cell>
          <cell r="I11">
            <v>0.033624554977385</v>
          </cell>
          <cell r="J11">
            <v>0.0291342443933393</v>
          </cell>
          <cell r="K11">
            <v>0.0272254625068034</v>
          </cell>
          <cell r="L11">
            <v>0.0197759045394048</v>
          </cell>
        </row>
        <row r="12">
          <cell r="G12">
            <v>-0.0283830248152767</v>
          </cell>
          <cell r="H12">
            <v>0.0435427620926631</v>
          </cell>
          <cell r="I12">
            <v>0.0721892036975288</v>
          </cell>
        </row>
        <row r="13">
          <cell r="G13">
            <v>0.0908874530969379</v>
          </cell>
          <cell r="H13">
            <v>0.0533897939343883</v>
          </cell>
          <cell r="I13">
            <v>0.0477409054849485</v>
          </cell>
          <cell r="J13">
            <v>0.0291163136583051</v>
          </cell>
          <cell r="K13">
            <v>0.05324239920573</v>
          </cell>
          <cell r="L13">
            <v>0.0441477708237315</v>
          </cell>
        </row>
      </sheetData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WPF"/>
      <sheetName val="Arkusz1"/>
      <sheetName val="Wlk.infor."/>
    </sheetNames>
    <sheetDataSet>
      <sheetData sheetId="0"/>
      <sheetData sheetId="1"/>
      <sheetData sheetId="2">
        <row r="29">
          <cell r="G29">
            <v>0.0245368162219893</v>
          </cell>
          <cell r="H29">
            <v>0.0320823151453874</v>
          </cell>
          <cell r="I29">
            <v>0.026098867754098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F4" activeCellId="0" sqref="F4"/>
    </sheetView>
  </sheetViews>
  <sheetFormatPr defaultColWidth="9.1015625" defaultRowHeight="24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84.66"/>
    <col collapsed="false" customWidth="true" hidden="false" outlineLevel="0" max="8" min="3" style="1" width="18.99"/>
    <col collapsed="false" customWidth="false" hidden="false" outlineLevel="0" max="257" min="9" style="1" width="9.1"/>
  </cols>
  <sheetData>
    <row r="1" customFormat="false" ht="12.75" hidden="false" customHeight="true" outlineLevel="0" collapsed="false">
      <c r="B1" s="2"/>
      <c r="G1" s="1" t="s">
        <v>0</v>
      </c>
    </row>
    <row r="2" customFormat="false" ht="12.75" hidden="false" customHeight="true" outlineLevel="0" collapsed="false">
      <c r="A2" s="3"/>
      <c r="B2" s="2"/>
      <c r="G2" s="1" t="s">
        <v>1</v>
      </c>
    </row>
    <row r="3" customFormat="false" ht="12.75" hidden="false" customHeight="true" outlineLevel="0" collapsed="false">
      <c r="A3" s="3"/>
      <c r="B3" s="2"/>
      <c r="G3" s="1" t="s">
        <v>2</v>
      </c>
    </row>
    <row r="4" customFormat="false" ht="12.75" hidden="false" customHeight="true" outlineLevel="0" collapsed="false">
      <c r="B4" s="2"/>
      <c r="G4" s="1" t="s">
        <v>3</v>
      </c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</row>
    <row r="6" customFormat="false" ht="24" hidden="false" customHeight="true" outlineLevel="0" collapsed="false">
      <c r="C6" s="5"/>
      <c r="D6" s="5"/>
      <c r="E6" s="5"/>
      <c r="F6" s="5"/>
      <c r="G6" s="5"/>
      <c r="H6" s="5"/>
    </row>
    <row r="7" customFormat="false" ht="24" hidden="false" customHeight="true" outlineLevel="0" collapsed="false">
      <c r="A7" s="6" t="s">
        <v>5</v>
      </c>
      <c r="B7" s="7" t="s">
        <v>6</v>
      </c>
      <c r="C7" s="8" t="n">
        <v>2011</v>
      </c>
      <c r="D7" s="6" t="n">
        <v>2012</v>
      </c>
      <c r="E7" s="9" t="n">
        <v>2013</v>
      </c>
      <c r="F7" s="9" t="n">
        <v>2014</v>
      </c>
      <c r="G7" s="9" t="n">
        <v>2015</v>
      </c>
      <c r="H7" s="10" t="n">
        <v>2016</v>
      </c>
    </row>
    <row r="8" s="17" customFormat="true" ht="24" hidden="false" customHeight="true" outlineLevel="0" collapsed="false">
      <c r="A8" s="11" t="n">
        <v>1</v>
      </c>
      <c r="B8" s="12" t="s">
        <v>7</v>
      </c>
      <c r="C8" s="13" t="n">
        <f aca="false">C9+C10</f>
        <v>88518860</v>
      </c>
      <c r="D8" s="14" t="n">
        <f aca="false">D9+D10</f>
        <v>94061580</v>
      </c>
      <c r="E8" s="15" t="n">
        <f aca="false">E9+E10</f>
        <v>85639468</v>
      </c>
      <c r="F8" s="15" t="n">
        <f aca="false">F9+F10</f>
        <v>99865504</v>
      </c>
      <c r="G8" s="15" t="n">
        <f aca="false">G9+G10</f>
        <v>96954790</v>
      </c>
      <c r="H8" s="16" t="n">
        <f aca="false">H9+H10</f>
        <v>100113853</v>
      </c>
    </row>
    <row r="9" customFormat="false" ht="24" hidden="false" customHeight="true" outlineLevel="0" collapsed="false">
      <c r="A9" s="18" t="s">
        <v>8</v>
      </c>
      <c r="B9" s="19" t="s">
        <v>9</v>
      </c>
      <c r="C9" s="20" t="n">
        <f aca="false">78516052+227992</f>
        <v>78744044</v>
      </c>
      <c r="D9" s="21" t="n">
        <f aca="false">84511394-4000000</f>
        <v>80511394</v>
      </c>
      <c r="E9" s="22" t="n">
        <f aca="false">84819336+541175-4500000</f>
        <v>80860511</v>
      </c>
      <c r="F9" s="22" t="n">
        <f aca="false">89858429+541175+3000000</f>
        <v>93399604</v>
      </c>
      <c r="G9" s="22" t="n">
        <f aca="false">92913616+541174</f>
        <v>93454790</v>
      </c>
      <c r="H9" s="23" t="n">
        <f aca="false">96072679+541174</f>
        <v>96613853</v>
      </c>
    </row>
    <row r="10" customFormat="false" ht="24" hidden="false" customHeight="true" outlineLevel="0" collapsed="false">
      <c r="A10" s="18" t="s">
        <v>10</v>
      </c>
      <c r="B10" s="19" t="s">
        <v>11</v>
      </c>
      <c r="C10" s="20" t="n">
        <f aca="false">10098545-323729</f>
        <v>9774816</v>
      </c>
      <c r="D10" s="21" t="n">
        <f aca="false">14873337-1323151</f>
        <v>13550186</v>
      </c>
      <c r="E10" s="22" t="n">
        <v>4778957</v>
      </c>
      <c r="F10" s="22" t="n">
        <v>6465900</v>
      </c>
      <c r="G10" s="22" t="n">
        <v>3500000</v>
      </c>
      <c r="H10" s="23" t="n">
        <v>3500000</v>
      </c>
    </row>
    <row r="11" customFormat="false" ht="24" hidden="false" customHeight="true" outlineLevel="0" collapsed="false">
      <c r="A11" s="24" t="s">
        <v>12</v>
      </c>
      <c r="B11" s="25" t="s">
        <v>13</v>
      </c>
      <c r="C11" s="26" t="n">
        <f aca="false">212300</f>
        <v>212300</v>
      </c>
      <c r="D11" s="27" t="n">
        <v>400000</v>
      </c>
      <c r="E11" s="28" t="n">
        <v>381613</v>
      </c>
      <c r="F11" s="28" t="n">
        <v>700000</v>
      </c>
      <c r="G11" s="28" t="n">
        <v>200000</v>
      </c>
      <c r="H11" s="29" t="n">
        <v>200000</v>
      </c>
    </row>
    <row r="12" customFormat="false" ht="27.75" hidden="false" customHeight="true" outlineLevel="0" collapsed="false">
      <c r="A12" s="30" t="n">
        <v>2</v>
      </c>
      <c r="B12" s="31" t="s">
        <v>14</v>
      </c>
      <c r="C12" s="32" t="n">
        <f aca="false">81485449-16672</f>
        <v>81468777</v>
      </c>
      <c r="D12" s="33" t="n">
        <f aca="false">77153281-337588</f>
        <v>76815693</v>
      </c>
      <c r="E12" s="34" t="n">
        <f aca="false">79559879-4500000</f>
        <v>75059879</v>
      </c>
      <c r="F12" s="34" t="n">
        <f aca="false">86455998+F33+3000000</f>
        <v>89705998</v>
      </c>
      <c r="G12" s="34" t="n">
        <f aca="false">91928414+G33</f>
        <v>92078414</v>
      </c>
      <c r="H12" s="35" t="n">
        <f aca="false">95109080+H33</f>
        <v>95209080</v>
      </c>
    </row>
    <row r="13" customFormat="false" ht="24" hidden="false" customHeight="true" outlineLevel="0" collapsed="false">
      <c r="A13" s="18" t="s">
        <v>8</v>
      </c>
      <c r="B13" s="19" t="s">
        <v>15</v>
      </c>
      <c r="C13" s="20" t="n">
        <f aca="false">51959915</f>
        <v>51959915</v>
      </c>
      <c r="D13" s="21" t="n">
        <v>53530964</v>
      </c>
      <c r="E13" s="22" t="n">
        <v>54762166</v>
      </c>
      <c r="F13" s="22" t="n">
        <v>56021696</v>
      </c>
      <c r="G13" s="22" t="n">
        <v>57310195</v>
      </c>
      <c r="H13" s="36" t="n">
        <v>58628329</v>
      </c>
    </row>
    <row r="14" customFormat="false" ht="24" hidden="false" customHeight="true" outlineLevel="0" collapsed="false">
      <c r="A14" s="18" t="s">
        <v>16</v>
      </c>
      <c r="B14" s="19" t="s">
        <v>17</v>
      </c>
      <c r="C14" s="37" t="n">
        <f aca="false">5486434</f>
        <v>5486434</v>
      </c>
      <c r="D14" s="38" t="n">
        <v>5740036</v>
      </c>
      <c r="E14" s="39" t="n">
        <v>5975378</v>
      </c>
      <c r="F14" s="39" t="n">
        <v>6214393</v>
      </c>
      <c r="G14" s="39" t="n">
        <v>6425682</v>
      </c>
      <c r="H14" s="36" t="n">
        <v>6644155</v>
      </c>
    </row>
    <row r="15" customFormat="false" ht="24" hidden="false" customHeight="true" outlineLevel="0" collapsed="false">
      <c r="A15" s="18" t="s">
        <v>10</v>
      </c>
      <c r="B15" s="19" t="s">
        <v>18</v>
      </c>
      <c r="C15" s="40" t="n">
        <f aca="false">2774160</f>
        <v>2774160</v>
      </c>
      <c r="D15" s="38" t="n">
        <v>2748721</v>
      </c>
      <c r="E15" s="39" t="n">
        <v>2811942</v>
      </c>
      <c r="F15" s="39" t="n">
        <v>2876617</v>
      </c>
      <c r="G15" s="39" t="n">
        <v>2942779</v>
      </c>
      <c r="H15" s="36" t="n">
        <v>3010463</v>
      </c>
    </row>
    <row r="16" customFormat="false" ht="24" hidden="false" customHeight="true" outlineLevel="0" collapsed="false">
      <c r="A16" s="18" t="s">
        <v>12</v>
      </c>
      <c r="B16" s="19" t="s">
        <v>19</v>
      </c>
      <c r="C16" s="20" t="n">
        <v>0</v>
      </c>
      <c r="D16" s="38" t="n">
        <v>0</v>
      </c>
      <c r="E16" s="39" t="n">
        <v>0</v>
      </c>
      <c r="F16" s="39" t="n">
        <v>0</v>
      </c>
      <c r="G16" s="39" t="n">
        <v>0</v>
      </c>
      <c r="H16" s="36" t="n">
        <v>0</v>
      </c>
    </row>
    <row r="17" customFormat="false" ht="24" hidden="false" customHeight="true" outlineLevel="0" collapsed="false">
      <c r="A17" s="18" t="s">
        <v>20</v>
      </c>
      <c r="B17" s="19" t="s">
        <v>21</v>
      </c>
      <c r="C17" s="20" t="n">
        <v>0</v>
      </c>
      <c r="D17" s="38" t="n">
        <v>0</v>
      </c>
      <c r="E17" s="39" t="n">
        <v>0</v>
      </c>
      <c r="F17" s="39" t="n">
        <v>0</v>
      </c>
      <c r="G17" s="39" t="n">
        <v>0</v>
      </c>
      <c r="H17" s="36" t="n">
        <v>0</v>
      </c>
    </row>
    <row r="18" customFormat="false" ht="24" hidden="false" customHeight="true" outlineLevel="0" collapsed="false">
      <c r="A18" s="24" t="s">
        <v>22</v>
      </c>
      <c r="B18" s="25" t="s">
        <v>23</v>
      </c>
      <c r="C18" s="26" t="n">
        <f aca="false">3260036-56339</f>
        <v>3203697</v>
      </c>
      <c r="D18" s="41" t="n">
        <f aca="false">2799179-1286229</f>
        <v>1512950</v>
      </c>
      <c r="E18" s="42" t="n">
        <f aca="false">2913945-1341245</f>
        <v>1572700</v>
      </c>
      <c r="F18" s="42" t="n">
        <f aca="false">3030503-2231603</f>
        <v>798900</v>
      </c>
      <c r="G18" s="42" t="n">
        <f aca="false">3133540-2208640</f>
        <v>924900</v>
      </c>
      <c r="H18" s="43" t="n">
        <f aca="false">3240080-2299980</f>
        <v>940100</v>
      </c>
    </row>
    <row r="19" customFormat="false" ht="24" hidden="false" customHeight="true" outlineLevel="0" collapsed="false">
      <c r="A19" s="44" t="n">
        <v>3</v>
      </c>
      <c r="B19" s="45" t="s">
        <v>24</v>
      </c>
      <c r="C19" s="46" t="n">
        <f aca="false">C30-C31-C34</f>
        <v>11632930</v>
      </c>
      <c r="D19" s="47" t="n">
        <f aca="false">D30-D31-D34</f>
        <v>16585724</v>
      </c>
      <c r="E19" s="47" t="n">
        <f aca="false">E30-E31-E34</f>
        <v>8000000</v>
      </c>
      <c r="F19" s="47" t="n">
        <f aca="false">F30-F31-F34</f>
        <v>7500000</v>
      </c>
      <c r="G19" s="47" t="n">
        <f aca="false">G30-G31-G34</f>
        <v>2386737</v>
      </c>
      <c r="H19" s="48" t="n">
        <f aca="false">H30-H31-H34</f>
        <v>3024931</v>
      </c>
    </row>
    <row r="20" customFormat="false" ht="24" hidden="false" customHeight="true" outlineLevel="0" collapsed="false">
      <c r="A20" s="30" t="n">
        <v>4</v>
      </c>
      <c r="B20" s="31" t="s">
        <v>25</v>
      </c>
      <c r="C20" s="49" t="n">
        <f aca="false">11616258+16672</f>
        <v>11632930</v>
      </c>
      <c r="D20" s="50" t="n">
        <f aca="false">17571287+1179135</f>
        <v>18750422</v>
      </c>
      <c r="E20" s="51" t="n">
        <v>8000000</v>
      </c>
      <c r="F20" s="51" t="n">
        <v>7500000</v>
      </c>
      <c r="G20" s="51" t="n">
        <v>2386737</v>
      </c>
      <c r="H20" s="52" t="n">
        <v>3024931</v>
      </c>
    </row>
    <row r="21" customFormat="false" ht="24" hidden="false" customHeight="true" outlineLevel="0" collapsed="false">
      <c r="A21" s="24" t="s">
        <v>8</v>
      </c>
      <c r="B21" s="25" t="s">
        <v>26</v>
      </c>
      <c r="C21" s="53" t="n">
        <f aca="false">10240943+16672</f>
        <v>10257615</v>
      </c>
      <c r="D21" s="27" t="n">
        <f aca="false">16291287+1179135</f>
        <v>17470422</v>
      </c>
      <c r="E21" s="42" t="n">
        <f aca="false">8000000-350000</f>
        <v>7650000</v>
      </c>
      <c r="F21" s="42" t="n">
        <v>7500000</v>
      </c>
      <c r="G21" s="42" t="n">
        <f aca="false">2386737-2386737</f>
        <v>0</v>
      </c>
      <c r="H21" s="43" t="n">
        <f aca="false">2635184-2635184</f>
        <v>0</v>
      </c>
    </row>
    <row r="22" s="60" customFormat="true" ht="24" hidden="false" customHeight="true" outlineLevel="0" collapsed="false">
      <c r="A22" s="54" t="n">
        <v>5</v>
      </c>
      <c r="B22" s="55" t="s">
        <v>27</v>
      </c>
      <c r="C22" s="56" t="n">
        <f aca="false">C20+C12</f>
        <v>93101707</v>
      </c>
      <c r="D22" s="57" t="n">
        <f aca="false">D20+D12</f>
        <v>95566115</v>
      </c>
      <c r="E22" s="58" t="n">
        <f aca="false">E20+E12</f>
        <v>83059879</v>
      </c>
      <c r="F22" s="58" t="n">
        <f aca="false">F20+F12</f>
        <v>97205998</v>
      </c>
      <c r="G22" s="58" t="n">
        <f aca="false">G20+G12</f>
        <v>94465151</v>
      </c>
      <c r="H22" s="59" t="n">
        <f aca="false">H20+H12</f>
        <v>98234011</v>
      </c>
    </row>
    <row r="23" s="67" customFormat="true" ht="24" hidden="false" customHeight="true" outlineLevel="0" collapsed="false">
      <c r="A23" s="61" t="n">
        <v>6</v>
      </c>
      <c r="B23" s="62" t="s">
        <v>28</v>
      </c>
      <c r="C23" s="63" t="n">
        <f aca="false">C8-C22</f>
        <v>-4582847</v>
      </c>
      <c r="D23" s="64" t="n">
        <f aca="false">D8-D22</f>
        <v>-1504535</v>
      </c>
      <c r="E23" s="65" t="n">
        <f aca="false">E8-E22</f>
        <v>2579589</v>
      </c>
      <c r="F23" s="65" t="n">
        <f aca="false">F8-F22</f>
        <v>2659506</v>
      </c>
      <c r="G23" s="65" t="n">
        <f aca="false">G8-G22</f>
        <v>2489639</v>
      </c>
      <c r="H23" s="66" t="n">
        <f aca="false">H8-H22</f>
        <v>1879842</v>
      </c>
    </row>
    <row r="24" s="72" customFormat="true" ht="24" hidden="false" customHeight="true" outlineLevel="0" collapsed="false">
      <c r="A24" s="30" t="n">
        <v>7</v>
      </c>
      <c r="B24" s="31" t="s">
        <v>29</v>
      </c>
      <c r="C24" s="68" t="s">
        <v>30</v>
      </c>
      <c r="D24" s="69" t="s">
        <v>30</v>
      </c>
      <c r="E24" s="70" t="s">
        <v>30</v>
      </c>
      <c r="F24" s="70" t="s">
        <v>30</v>
      </c>
      <c r="G24" s="70" t="s">
        <v>30</v>
      </c>
      <c r="H24" s="71" t="s">
        <v>30</v>
      </c>
    </row>
    <row r="25" customFormat="false" ht="24" hidden="false" customHeight="true" outlineLevel="0" collapsed="false">
      <c r="A25" s="73" t="n">
        <v>8</v>
      </c>
      <c r="B25" s="74" t="s">
        <v>31</v>
      </c>
      <c r="C25" s="20" t="n">
        <f aca="false">5936218+318600</f>
        <v>6254818</v>
      </c>
      <c r="D25" s="38" t="n">
        <f aca="false">2000000</f>
        <v>2000000</v>
      </c>
      <c r="E25" s="22" t="n">
        <v>0</v>
      </c>
      <c r="F25" s="39" t="n">
        <f aca="false">0</f>
        <v>0</v>
      </c>
      <c r="G25" s="39" t="n">
        <f aca="false">0</f>
        <v>0</v>
      </c>
      <c r="H25" s="36" t="n">
        <f aca="false">0</f>
        <v>0</v>
      </c>
    </row>
    <row r="26" customFormat="false" ht="27.75" hidden="false" customHeight="true" outlineLevel="0" collapsed="false">
      <c r="A26" s="18" t="s">
        <v>8</v>
      </c>
      <c r="B26" s="19" t="s">
        <v>32</v>
      </c>
      <c r="C26" s="20" t="n">
        <f aca="false">C25-C32</f>
        <v>4582847</v>
      </c>
      <c r="D26" s="21" t="n">
        <v>0</v>
      </c>
      <c r="E26" s="22" t="n">
        <v>0</v>
      </c>
      <c r="F26" s="22" t="n">
        <v>0</v>
      </c>
      <c r="G26" s="22" t="n">
        <v>0</v>
      </c>
      <c r="H26" s="23" t="n">
        <v>0</v>
      </c>
    </row>
    <row r="27" customFormat="false" ht="24" hidden="false" customHeight="true" outlineLevel="0" collapsed="false">
      <c r="A27" s="75" t="n">
        <v>9</v>
      </c>
      <c r="B27" s="76" t="s">
        <v>33</v>
      </c>
      <c r="C27" s="26" t="n">
        <v>0</v>
      </c>
      <c r="D27" s="77" t="n">
        <v>0</v>
      </c>
      <c r="E27" s="78" t="n">
        <v>0</v>
      </c>
      <c r="F27" s="78" t="n">
        <v>0</v>
      </c>
      <c r="G27" s="78" t="n">
        <v>0</v>
      </c>
      <c r="H27" s="79" t="n">
        <v>0</v>
      </c>
    </row>
    <row r="28" customFormat="false" ht="24" hidden="false" customHeight="true" outlineLevel="0" collapsed="false">
      <c r="A28" s="44" t="n">
        <v>10</v>
      </c>
      <c r="B28" s="45" t="s">
        <v>34</v>
      </c>
      <c r="C28" s="37" t="n">
        <v>0</v>
      </c>
      <c r="D28" s="80" t="n">
        <f aca="false">2164698</f>
        <v>2164698</v>
      </c>
      <c r="E28" s="81" t="n">
        <v>0</v>
      </c>
      <c r="F28" s="81" t="n">
        <v>0</v>
      </c>
      <c r="G28" s="81" t="n">
        <v>0</v>
      </c>
      <c r="H28" s="82" t="n">
        <v>0</v>
      </c>
    </row>
    <row r="29" s="89" customFormat="true" ht="24" hidden="false" customHeight="true" outlineLevel="0" collapsed="false">
      <c r="A29" s="83" t="n">
        <v>11</v>
      </c>
      <c r="B29" s="84" t="s">
        <v>35</v>
      </c>
      <c r="C29" s="85" t="n">
        <f aca="false">C25+C27+C28</f>
        <v>6254818</v>
      </c>
      <c r="D29" s="86" t="n">
        <f aca="false">D25+D27+D28</f>
        <v>4164698</v>
      </c>
      <c r="E29" s="86" t="n">
        <f aca="false">E25+E27+E28</f>
        <v>0</v>
      </c>
      <c r="F29" s="86" t="n">
        <f aca="false">F25+F27+F28</f>
        <v>0</v>
      </c>
      <c r="G29" s="87" t="n">
        <f aca="false">G25+G27+G28</f>
        <v>0</v>
      </c>
      <c r="H29" s="88" t="n">
        <f aca="false">H25+H27+H28</f>
        <v>0</v>
      </c>
    </row>
    <row r="30" customFormat="false" ht="24" hidden="false" customHeight="true" outlineLevel="0" collapsed="false">
      <c r="A30" s="90" t="n">
        <v>12</v>
      </c>
      <c r="B30" s="91" t="s">
        <v>36</v>
      </c>
      <c r="C30" s="92" t="n">
        <f aca="false">C8-C12+C33+C25+C27</f>
        <v>13804901</v>
      </c>
      <c r="D30" s="93" t="n">
        <f aca="false">(D8-(D12-D33))+D25+D27</f>
        <v>19645887</v>
      </c>
      <c r="E30" s="94" t="n">
        <f aca="false">(E8-(E12-E33))+E25+E27</f>
        <v>10879589</v>
      </c>
      <c r="F30" s="94" t="n">
        <f aca="false">(F8-(F12-F33))+F25+F27</f>
        <v>10409506</v>
      </c>
      <c r="G30" s="94" t="n">
        <f aca="false">(G8-(G12-G33))+G25+G27</f>
        <v>5026376</v>
      </c>
      <c r="H30" s="95" t="n">
        <f aca="false">(H8-(H12-H33))+H25+H27</f>
        <v>5004773</v>
      </c>
    </row>
    <row r="31" customFormat="false" ht="24" hidden="false" customHeight="true" outlineLevel="0" collapsed="false">
      <c r="A31" s="96" t="n">
        <v>13</v>
      </c>
      <c r="B31" s="74" t="s">
        <v>37</v>
      </c>
      <c r="C31" s="97" t="n">
        <f aca="false">C32+C33</f>
        <v>2171971</v>
      </c>
      <c r="D31" s="98" t="n">
        <f aca="false">D32+D33</f>
        <v>3060163</v>
      </c>
      <c r="E31" s="22" t="n">
        <f aca="false">E32+E33</f>
        <v>2879589</v>
      </c>
      <c r="F31" s="22" t="n">
        <f aca="false">F32+F33</f>
        <v>2909506</v>
      </c>
      <c r="G31" s="22" t="n">
        <f aca="false">G32+G33</f>
        <v>2639639</v>
      </c>
      <c r="H31" s="23" t="n">
        <f aca="false">H32+H33</f>
        <v>1979842</v>
      </c>
    </row>
    <row r="32" customFormat="false" ht="24" hidden="false" customHeight="true" outlineLevel="0" collapsed="false">
      <c r="A32" s="99" t="s">
        <v>8</v>
      </c>
      <c r="B32" s="19" t="s">
        <v>38</v>
      </c>
      <c r="C32" s="97" t="n">
        <f aca="false">1671971</f>
        <v>1671971</v>
      </c>
      <c r="D32" s="98" t="n">
        <v>2660163</v>
      </c>
      <c r="E32" s="22" t="n">
        <f aca="false">2038414+541175</f>
        <v>2579589</v>
      </c>
      <c r="F32" s="22" t="n">
        <f aca="false">2118331+541175</f>
        <v>2659506</v>
      </c>
      <c r="G32" s="22" t="n">
        <f aca="false">1948465+541174</f>
        <v>2489639</v>
      </c>
      <c r="H32" s="23" t="n">
        <f aca="false">1338668+541174</f>
        <v>1879842</v>
      </c>
    </row>
    <row r="33" customFormat="false" ht="24" hidden="false" customHeight="true" outlineLevel="0" collapsed="false">
      <c r="A33" s="99" t="s">
        <v>10</v>
      </c>
      <c r="B33" s="19" t="s">
        <v>39</v>
      </c>
      <c r="C33" s="97" t="n">
        <f aca="false">500000</f>
        <v>500000</v>
      </c>
      <c r="D33" s="98" t="n">
        <v>400000</v>
      </c>
      <c r="E33" s="22" t="n">
        <v>300000</v>
      </c>
      <c r="F33" s="22" t="n">
        <v>250000</v>
      </c>
      <c r="G33" s="22" t="n">
        <v>150000</v>
      </c>
      <c r="H33" s="23" t="n">
        <v>100000</v>
      </c>
    </row>
    <row r="34" customFormat="false" ht="24" hidden="false" customHeight="true" outlineLevel="0" collapsed="false">
      <c r="A34" s="100" t="n">
        <v>14</v>
      </c>
      <c r="B34" s="101" t="s">
        <v>40</v>
      </c>
      <c r="C34" s="102" t="n">
        <v>0</v>
      </c>
      <c r="D34" s="103" t="n">
        <v>0</v>
      </c>
      <c r="E34" s="28" t="n">
        <v>0</v>
      </c>
      <c r="F34" s="28" t="n">
        <v>0</v>
      </c>
      <c r="G34" s="28" t="n">
        <v>0</v>
      </c>
      <c r="H34" s="29" t="n">
        <v>0</v>
      </c>
    </row>
    <row r="35" customFormat="false" ht="24" hidden="false" customHeight="true" outlineLevel="0" collapsed="false">
      <c r="A35" s="83" t="n">
        <v>15</v>
      </c>
      <c r="B35" s="104" t="s">
        <v>41</v>
      </c>
      <c r="C35" s="85" t="n">
        <f aca="false">C32+C34</f>
        <v>1671971</v>
      </c>
      <c r="D35" s="86" t="n">
        <f aca="false">D32+D34</f>
        <v>2660163</v>
      </c>
      <c r="E35" s="87" t="n">
        <f aca="false">E32+E34</f>
        <v>2579589</v>
      </c>
      <c r="F35" s="87" t="n">
        <f aca="false">F32+F34</f>
        <v>2659506</v>
      </c>
      <c r="G35" s="87" t="n">
        <f aca="false">G32+G34</f>
        <v>2489639</v>
      </c>
      <c r="H35" s="88" t="n">
        <f aca="false">H32+H34</f>
        <v>1879842</v>
      </c>
    </row>
    <row r="36" customFormat="false" ht="24" hidden="false" customHeight="true" outlineLevel="0" collapsed="false">
      <c r="A36" s="105" t="n">
        <v>16</v>
      </c>
      <c r="B36" s="106" t="s">
        <v>42</v>
      </c>
      <c r="C36" s="107" t="n">
        <f aca="false">C19-C20+C28</f>
        <v>0</v>
      </c>
      <c r="D36" s="108" t="n">
        <f aca="false">D19-D20+D28</f>
        <v>0</v>
      </c>
      <c r="E36" s="109" t="n">
        <f aca="false">E19-E20+E28</f>
        <v>0</v>
      </c>
      <c r="F36" s="109" t="n">
        <f aca="false">F19-F20+F28</f>
        <v>0</v>
      </c>
      <c r="G36" s="109" t="n">
        <f aca="false">G19-G20+G28</f>
        <v>0</v>
      </c>
      <c r="H36" s="110" t="n">
        <f aca="false">H19-H20+H28</f>
        <v>0</v>
      </c>
    </row>
    <row r="37" customFormat="false" ht="24" hidden="false" customHeight="true" outlineLevel="0" collapsed="false">
      <c r="A37" s="111"/>
      <c r="B37" s="111"/>
      <c r="C37" s="111"/>
      <c r="D37" s="111"/>
      <c r="E37" s="111"/>
      <c r="F37" s="111"/>
      <c r="G37" s="111"/>
      <c r="H37" s="111"/>
    </row>
    <row r="38" s="72" customFormat="true" ht="24" hidden="false" customHeight="true" outlineLevel="0" collapsed="false">
      <c r="A38" s="112" t="n">
        <v>17</v>
      </c>
      <c r="B38" s="31" t="s">
        <v>43</v>
      </c>
      <c r="C38" s="113" t="n">
        <v>11776012</v>
      </c>
      <c r="D38" s="114" t="n">
        <f aca="false">10104041+2164698</f>
        <v>12268739</v>
      </c>
      <c r="E38" s="115" t="n">
        <f aca="false">7443879+2164698-1</f>
        <v>9608576</v>
      </c>
      <c r="F38" s="115" t="n">
        <f aca="false">5405464+1623523</f>
        <v>7028987</v>
      </c>
      <c r="G38" s="115" t="n">
        <f aca="false">3287133+1082348</f>
        <v>4369481</v>
      </c>
      <c r="H38" s="116" t="n">
        <f aca="false">1338668+541174</f>
        <v>1879842</v>
      </c>
    </row>
    <row r="39" customFormat="false" ht="24" hidden="false" customHeight="true" outlineLevel="0" collapsed="false">
      <c r="A39" s="18" t="s">
        <v>8</v>
      </c>
      <c r="B39" s="19" t="s">
        <v>44</v>
      </c>
      <c r="C39" s="20" t="n">
        <v>6216004</v>
      </c>
      <c r="D39" s="38" t="n">
        <v>0</v>
      </c>
      <c r="E39" s="39" t="n">
        <v>0</v>
      </c>
      <c r="F39" s="39" t="n">
        <v>0</v>
      </c>
      <c r="G39" s="39" t="n">
        <v>0</v>
      </c>
      <c r="H39" s="36" t="n">
        <v>0</v>
      </c>
    </row>
    <row r="40" customFormat="false" ht="24" hidden="false" customHeight="true" outlineLevel="0" collapsed="false">
      <c r="A40" s="18" t="s">
        <v>10</v>
      </c>
      <c r="B40" s="19" t="s">
        <v>45</v>
      </c>
      <c r="C40" s="20" t="n">
        <v>0</v>
      </c>
      <c r="D40" s="38" t="n">
        <v>0</v>
      </c>
      <c r="E40" s="39" t="n">
        <v>0</v>
      </c>
      <c r="F40" s="39" t="n">
        <v>0</v>
      </c>
      <c r="G40" s="39" t="n">
        <v>0</v>
      </c>
      <c r="H40" s="36" t="n">
        <v>0</v>
      </c>
    </row>
    <row r="41" customFormat="false" ht="24.75" hidden="false" customHeight="true" outlineLevel="0" collapsed="false">
      <c r="A41" s="117" t="n">
        <v>18</v>
      </c>
      <c r="B41" s="74" t="s">
        <v>46</v>
      </c>
      <c r="C41" s="118" t="s">
        <v>47</v>
      </c>
      <c r="D41" s="119" t="s">
        <v>47</v>
      </c>
      <c r="E41" s="120" t="s">
        <v>47</v>
      </c>
      <c r="F41" s="121" t="n">
        <v>0</v>
      </c>
      <c r="G41" s="121" t="n">
        <v>0</v>
      </c>
      <c r="H41" s="122" t="n">
        <v>0</v>
      </c>
    </row>
    <row r="42" customFormat="false" ht="24" hidden="false" customHeight="true" outlineLevel="0" collapsed="false">
      <c r="A42" s="117" t="n">
        <v>19</v>
      </c>
      <c r="B42" s="74" t="s">
        <v>48</v>
      </c>
      <c r="C42" s="123" t="s">
        <v>30</v>
      </c>
      <c r="D42" s="124" t="s">
        <v>30</v>
      </c>
      <c r="E42" s="125" t="s">
        <v>30</v>
      </c>
      <c r="F42" s="126" t="n">
        <f aca="false">[1]Arkusz2!J11</f>
        <v>0.0291342443933393</v>
      </c>
      <c r="G42" s="126" t="n">
        <f aca="false">[1]Arkusz2!K11</f>
        <v>0.0272254625068034</v>
      </c>
      <c r="H42" s="126" t="n">
        <f aca="false">[1]Arkusz2!L11</f>
        <v>0.0197759045394048</v>
      </c>
    </row>
    <row r="43" customFormat="false" ht="24" hidden="false" customHeight="true" outlineLevel="0" collapsed="false">
      <c r="A43" s="117" t="s">
        <v>8</v>
      </c>
      <c r="B43" s="74" t="s">
        <v>49</v>
      </c>
      <c r="C43" s="123" t="s">
        <v>30</v>
      </c>
      <c r="D43" s="124" t="s">
        <v>30</v>
      </c>
      <c r="E43" s="125" t="s">
        <v>30</v>
      </c>
      <c r="F43" s="126" t="n">
        <f aca="false">[1]Arkusz2!J13</f>
        <v>0.0291163136583051</v>
      </c>
      <c r="G43" s="126" t="n">
        <f aca="false">[1]Arkusz2!K13</f>
        <v>0.05324239920573</v>
      </c>
      <c r="H43" s="126" t="n">
        <f aca="false">[1]Arkusz2!L13</f>
        <v>0.0441477708237315</v>
      </c>
    </row>
    <row r="44" customFormat="false" ht="24.75" hidden="false" customHeight="true" outlineLevel="0" collapsed="false">
      <c r="A44" s="117" t="n">
        <v>20</v>
      </c>
      <c r="B44" s="127" t="s">
        <v>50</v>
      </c>
      <c r="C44" s="128" t="s">
        <v>30</v>
      </c>
      <c r="D44" s="129" t="s">
        <v>30</v>
      </c>
      <c r="E44" s="126" t="s">
        <v>30</v>
      </c>
      <c r="F44" s="129" t="s">
        <v>51</v>
      </c>
      <c r="G44" s="126" t="s">
        <v>51</v>
      </c>
      <c r="H44" s="130" t="s">
        <v>52</v>
      </c>
    </row>
    <row r="45" customFormat="false" ht="24" hidden="false" customHeight="true" outlineLevel="0" collapsed="false">
      <c r="A45" s="117" t="n">
        <v>21</v>
      </c>
      <c r="B45" s="74" t="s">
        <v>53</v>
      </c>
      <c r="C45" s="128" t="n">
        <f aca="false">'[2]Wlk.infor.'!G29</f>
        <v>0.0245368162219893</v>
      </c>
      <c r="D45" s="131" t="n">
        <f aca="false">'[2]Wlk.infor.'!H29</f>
        <v>0.0320823151453874</v>
      </c>
      <c r="E45" s="132" t="n">
        <f aca="false">'[2]Wlk.infor.'!I29</f>
        <v>0.0260988677540988</v>
      </c>
      <c r="F45" s="133" t="s">
        <v>30</v>
      </c>
      <c r="G45" s="134" t="s">
        <v>30</v>
      </c>
      <c r="H45" s="135" t="s">
        <v>30</v>
      </c>
    </row>
    <row r="46" customFormat="false" ht="24" hidden="false" customHeight="true" outlineLevel="0" collapsed="false">
      <c r="A46" s="75" t="n">
        <v>22</v>
      </c>
      <c r="B46" s="76" t="s">
        <v>54</v>
      </c>
      <c r="C46" s="136" t="n">
        <f aca="false">(C38-C39)/C8</f>
        <v>0.0628115635470226</v>
      </c>
      <c r="D46" s="137" t="n">
        <f aca="false">(D38-D39)/D8</f>
        <v>0.130433052474772</v>
      </c>
      <c r="E46" s="138" t="n">
        <f aca="false">(E38-E39)/E8</f>
        <v>0.112197987965082</v>
      </c>
      <c r="F46" s="139" t="s">
        <v>30</v>
      </c>
      <c r="G46" s="139" t="s">
        <v>30</v>
      </c>
      <c r="H46" s="140" t="s">
        <v>30</v>
      </c>
    </row>
    <row r="47" customFormat="false" ht="24" hidden="false" customHeight="true" outlineLevel="0" collapsed="false">
      <c r="A47" s="111"/>
      <c r="B47" s="111"/>
      <c r="C47" s="111"/>
      <c r="D47" s="111"/>
      <c r="E47" s="111"/>
      <c r="F47" s="111"/>
      <c r="G47" s="111"/>
      <c r="H47" s="111"/>
    </row>
    <row r="48" customFormat="false" ht="20.25" hidden="false" customHeight="true" outlineLevel="0" collapsed="false">
      <c r="A48" s="8" t="s">
        <v>5</v>
      </c>
      <c r="B48" s="141" t="s">
        <v>6</v>
      </c>
      <c r="C48" s="141" t="n">
        <v>2011</v>
      </c>
      <c r="D48" s="141" t="n">
        <v>2012</v>
      </c>
      <c r="E48" s="141" t="n">
        <v>2013</v>
      </c>
    </row>
    <row r="49" customFormat="false" ht="27" hidden="false" customHeight="true" outlineLevel="0" collapsed="false">
      <c r="A49" s="142" t="n">
        <v>1</v>
      </c>
      <c r="B49" s="143" t="s">
        <v>55</v>
      </c>
      <c r="C49" s="144" t="n">
        <f aca="false">[1]Arkusz2!G12</f>
        <v>-0.0283830248152767</v>
      </c>
      <c r="D49" s="144" t="n">
        <f aca="false">[1]Arkusz2!H12</f>
        <v>0.0435427620926631</v>
      </c>
      <c r="E49" s="144" t="n">
        <f aca="false">[1]Arkusz2!I12</f>
        <v>0.0721892036975288</v>
      </c>
    </row>
    <row r="50" customFormat="false" ht="20.25" hidden="false" customHeight="true" outlineLevel="0" collapsed="false">
      <c r="A50" s="145" t="n">
        <v>2</v>
      </c>
      <c r="B50" s="146" t="s">
        <v>56</v>
      </c>
      <c r="C50" s="147" t="n">
        <f aca="false">[1]Arkusz2!G13</f>
        <v>0.0908874530969379</v>
      </c>
      <c r="D50" s="147" t="n">
        <f aca="false">[1]Arkusz2!H13</f>
        <v>0.0533897939343883</v>
      </c>
      <c r="E50" s="147" t="n">
        <f aca="false">[1]Arkusz2!I13</f>
        <v>0.0477409054849485</v>
      </c>
    </row>
    <row r="51" customFormat="false" ht="20.25" hidden="false" customHeight="true" outlineLevel="0" collapsed="false">
      <c r="A51" s="148" t="n">
        <v>3</v>
      </c>
      <c r="B51" s="146" t="s">
        <v>57</v>
      </c>
      <c r="C51" s="147" t="n">
        <f aca="false">[1]Arkusz2!G11</f>
        <v>0.0245368162219893</v>
      </c>
      <c r="D51" s="147" t="n">
        <f aca="false">[1]Arkusz2!H11</f>
        <v>0.032533612554669</v>
      </c>
      <c r="E51" s="147" t="n">
        <f aca="false">[1]Arkusz2!I11</f>
        <v>0.033624554977385</v>
      </c>
    </row>
    <row r="52" customFormat="false" ht="20.25" hidden="false" customHeight="true" outlineLevel="0" collapsed="false">
      <c r="A52" s="149" t="n">
        <v>4</v>
      </c>
      <c r="B52" s="150" t="s">
        <v>58</v>
      </c>
      <c r="C52" s="151" t="n">
        <f aca="false">C51&lt;=C50</f>
        <v>1</v>
      </c>
      <c r="D52" s="151" t="n">
        <f aca="false">D51&lt;=D50</f>
        <v>1</v>
      </c>
      <c r="E52" s="151" t="n">
        <f aca="false">E51&lt;=E50</f>
        <v>1</v>
      </c>
    </row>
    <row r="53" customFormat="false" ht="14.25" hidden="false" customHeight="true" outlineLevel="0" collapsed="false"/>
    <row r="54" customFormat="false" ht="14.25" hidden="false" customHeight="true" outlineLevel="0" collapsed="false"/>
  </sheetData>
  <mergeCells count="3">
    <mergeCell ref="A5:H5"/>
    <mergeCell ref="A37:H37"/>
    <mergeCell ref="A47:H47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  <rowBreaks count="1" manualBreakCount="1">
    <brk id="3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użytkownik</cp:lastModifiedBy>
  <cp:lastPrinted>2011-07-14T10:05:59Z</cp:lastPrinted>
  <dcterms:modified xsi:type="dcterms:W3CDTF">2011-07-14T10:07:07Z</dcterms:modified>
  <cp:revision>0</cp:revision>
  <dc:subject/>
  <dc:title/>
</cp:coreProperties>
</file>