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Załącznik nr 2</t>
  </si>
  <si>
    <t xml:space="preserve">do uchwały nr X/73/11</t>
  </si>
  <si>
    <t xml:space="preserve">Rady Powiatu Brzeskiego</t>
  </si>
  <si>
    <t xml:space="preserve">z dnia 30 czerwca 2011r.</t>
  </si>
  <si>
    <t xml:space="preserve">                          Zmiany w planie wydatków w poszczególnych jednostkach i §§</t>
  </si>
  <si>
    <t xml:space="preserve">Lp.</t>
  </si>
  <si>
    <t xml:space="preserve">Dział/              Rozdział</t>
  </si>
  <si>
    <t xml:space="preserve">Nazwa jednostki</t>
  </si>
  <si>
    <t xml:space="preserve">§ 3119</t>
  </si>
  <si>
    <t xml:space="preserve">§ 4017</t>
  </si>
  <si>
    <t xml:space="preserve">§ 4019</t>
  </si>
  <si>
    <t xml:space="preserve">§ 4047</t>
  </si>
  <si>
    <t xml:space="preserve">§ 4049</t>
  </si>
  <si>
    <t xml:space="preserve">§ 4117</t>
  </si>
  <si>
    <t xml:space="preserve">§ 4119</t>
  </si>
  <si>
    <t xml:space="preserve">§ 4127</t>
  </si>
  <si>
    <t xml:space="preserve">§ 4129</t>
  </si>
  <si>
    <t xml:space="preserve">§ 4177</t>
  </si>
  <si>
    <t xml:space="preserve">§ 4179</t>
  </si>
  <si>
    <t xml:space="preserve">§ 4217</t>
  </si>
  <si>
    <t xml:space="preserve">§ 4219</t>
  </si>
  <si>
    <t xml:space="preserve">§ 4287</t>
  </si>
  <si>
    <t xml:space="preserve">§ 4289</t>
  </si>
  <si>
    <t xml:space="preserve">§ 4307</t>
  </si>
  <si>
    <t xml:space="preserve">§ 4309</t>
  </si>
  <si>
    <t xml:space="preserve">§ 4417</t>
  </si>
  <si>
    <t xml:space="preserve">§ 4419</t>
  </si>
  <si>
    <t xml:space="preserve">§ 4447</t>
  </si>
  <si>
    <t xml:space="preserve">§ 4449</t>
  </si>
  <si>
    <t xml:space="preserve">§ 6060</t>
  </si>
  <si>
    <t xml:space="preserve">Razem</t>
  </si>
  <si>
    <t xml:space="preserve">1.</t>
  </si>
  <si>
    <t xml:space="preserve">750/75019</t>
  </si>
  <si>
    <t xml:space="preserve">Jednostka Starostwa </t>
  </si>
  <si>
    <t xml:space="preserve">Razem 75019,                   w tym:</t>
  </si>
  <si>
    <t xml:space="preserve">- zmniejszenie</t>
  </si>
  <si>
    <t xml:space="preserve">- zwiększenie</t>
  </si>
  <si>
    <t xml:space="preserve">2.</t>
  </si>
  <si>
    <t xml:space="preserve">750/75095</t>
  </si>
  <si>
    <t xml:space="preserve">Jednostka Starostwa projekt pn. "Podniesienie umiejętności i kwalifikacji urzędników z powiatów brzeskiego i nyskiego, w celu poprawy jakości obsługi klienta i inwestora"</t>
  </si>
  <si>
    <t xml:space="preserve">Razem 75095,                   w tym:</t>
  </si>
  <si>
    <t xml:space="preserve">3.</t>
  </si>
  <si>
    <t xml:space="preserve">853/85395</t>
  </si>
  <si>
    <t xml:space="preserve">Powiatowe Centrum Pomocy Rodzinie projekt pn. "Aktywizacja zawodowa i społeczna wychowanków placówek opiekuńczo-wychowawczych i osób niepełnosprawnych"</t>
  </si>
  <si>
    <t xml:space="preserve">Razem 85395,                   w tym:</t>
  </si>
  <si>
    <t xml:space="preserve">OGÓŁEM, w ty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z_ł"/>
    <numFmt numFmtId="166" formatCode="#,##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sz val="12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pane xSplit="1" ySplit="0" topLeftCell="H1" activePane="topRight" state="frozen"/>
      <selection pane="topLeft" activeCell="A7" activeCellId="0" sqref="A7"/>
      <selection pane="topRight" activeCell="U3" activeCellId="0" sqref="U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1"/>
    <col collapsed="false" customWidth="true" hidden="false" outlineLevel="0" max="3" min="3" style="1" width="30.87"/>
    <col collapsed="false" customWidth="true" hidden="false" outlineLevel="0" max="5" min="4" style="1" width="10.77"/>
    <col collapsed="false" customWidth="true" hidden="false" outlineLevel="0" max="6" min="6" style="1" width="9.43"/>
    <col collapsed="false" customWidth="true" hidden="false" outlineLevel="0" max="8" min="7" style="1" width="7.99"/>
    <col collapsed="false" customWidth="true" hidden="false" outlineLevel="0" max="9" min="9" style="1" width="9.43"/>
    <col collapsed="false" customWidth="true" hidden="false" outlineLevel="0" max="12" min="10" style="1" width="7.99"/>
    <col collapsed="false" customWidth="true" hidden="false" outlineLevel="0" max="14" min="13" style="1" width="10.77"/>
    <col collapsed="false" customWidth="true" hidden="false" outlineLevel="0" max="15" min="15" style="1" width="9.43"/>
    <col collapsed="false" customWidth="true" hidden="false" outlineLevel="0" max="18" min="16" style="1" width="7.99"/>
    <col collapsed="false" customWidth="true" hidden="false" outlineLevel="0" max="19" min="19" style="1" width="10.87"/>
    <col collapsed="false" customWidth="true" hidden="false" outlineLevel="0" max="20" min="20" style="1" width="10.77"/>
    <col collapsed="false" customWidth="true" hidden="false" outlineLevel="0" max="21" min="21" style="1" width="9.43"/>
    <col collapsed="false" customWidth="true" hidden="false" outlineLevel="0" max="22" min="22" style="1" width="7.99"/>
    <col collapsed="false" customWidth="true" hidden="false" outlineLevel="0" max="23" min="23" style="1" width="7.66"/>
    <col collapsed="false" customWidth="true" hidden="false" outlineLevel="0" max="24" min="24" style="1" width="7.99"/>
    <col collapsed="false" customWidth="true" hidden="false" outlineLevel="0" max="25" min="25" style="1" width="9.99"/>
    <col collapsed="false" customWidth="true" hidden="false" outlineLevel="0" max="26" min="26" style="1" width="11.99"/>
    <col collapsed="false" customWidth="true" hidden="false" outlineLevel="0" max="27" min="27" style="1" width="0.33"/>
    <col collapsed="false" customWidth="true" hidden="false" outlineLevel="0" max="28" min="28" style="1" width="9.55"/>
    <col collapsed="false" customWidth="false" hidden="false" outlineLevel="0" max="257" min="29" style="1" width="9.1"/>
  </cols>
  <sheetData>
    <row r="1" customFormat="false" ht="15" hidden="false" customHeight="false" outlineLevel="0" collapsed="false">
      <c r="W1" s="1" t="s">
        <v>0</v>
      </c>
    </row>
    <row r="2" customFormat="false" ht="21" hidden="false" customHeight="true" outlineLevel="0" collapsed="false">
      <c r="W2" s="1" t="s">
        <v>1</v>
      </c>
    </row>
    <row r="3" customFormat="false" ht="21" hidden="false" customHeight="true" outlineLevel="0" collapsed="false">
      <c r="C3" s="3"/>
      <c r="W3" s="1" t="s">
        <v>2</v>
      </c>
    </row>
    <row r="4" customFormat="false" ht="21" hidden="false" customHeight="true" outlineLevel="0" collapsed="false">
      <c r="C4" s="4"/>
      <c r="W4" s="1" t="s">
        <v>3</v>
      </c>
    </row>
    <row r="5" customFormat="false" ht="17.4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5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8"/>
    </row>
    <row r="7" customFormat="false" ht="34.95" hidden="false" customHeight="true" outlineLevel="0" collapsed="false">
      <c r="A7" s="9" t="s">
        <v>5</v>
      </c>
      <c r="B7" s="10" t="s">
        <v>6</v>
      </c>
      <c r="C7" s="9" t="s">
        <v>7</v>
      </c>
      <c r="D7" s="11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9" t="s">
        <v>19</v>
      </c>
      <c r="P7" s="9" t="s">
        <v>20</v>
      </c>
      <c r="Q7" s="9" t="s">
        <v>21</v>
      </c>
      <c r="R7" s="9" t="s">
        <v>22</v>
      </c>
      <c r="S7" s="9" t="s">
        <v>23</v>
      </c>
      <c r="T7" s="9" t="s">
        <v>24</v>
      </c>
      <c r="U7" s="9" t="s">
        <v>25</v>
      </c>
      <c r="V7" s="9" t="s">
        <v>26</v>
      </c>
      <c r="W7" s="9" t="s">
        <v>27</v>
      </c>
      <c r="X7" s="9" t="s">
        <v>28</v>
      </c>
      <c r="Y7" s="13" t="s">
        <v>29</v>
      </c>
      <c r="Z7" s="14" t="s">
        <v>30</v>
      </c>
    </row>
    <row r="8" customFormat="false" ht="19.5" hidden="false" customHeight="true" outlineLevel="0" collapsed="false">
      <c r="A8" s="9" t="n">
        <v>1</v>
      </c>
      <c r="B8" s="10" t="n">
        <v>2</v>
      </c>
      <c r="C8" s="9" t="n">
        <v>3</v>
      </c>
      <c r="D8" s="15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2" t="n">
        <v>13</v>
      </c>
      <c r="N8" s="12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10" t="n">
        <v>21</v>
      </c>
      <c r="V8" s="10" t="n">
        <v>22</v>
      </c>
      <c r="W8" s="10" t="n">
        <v>23</v>
      </c>
      <c r="X8" s="10" t="n">
        <v>24</v>
      </c>
      <c r="Y8" s="17" t="n">
        <v>25</v>
      </c>
      <c r="Z8" s="18" t="n">
        <v>26</v>
      </c>
    </row>
    <row r="9" customFormat="false" ht="29.4" hidden="false" customHeight="true" outlineLevel="0" collapsed="false">
      <c r="A9" s="19" t="s">
        <v>31</v>
      </c>
      <c r="B9" s="20" t="s">
        <v>32</v>
      </c>
      <c r="C9" s="19" t="s">
        <v>33</v>
      </c>
      <c r="D9" s="21"/>
      <c r="E9" s="22"/>
      <c r="F9" s="22"/>
      <c r="G9" s="22"/>
      <c r="H9" s="22"/>
      <c r="I9" s="22"/>
      <c r="J9" s="22"/>
      <c r="K9" s="22"/>
      <c r="L9" s="22"/>
      <c r="M9" s="23"/>
      <c r="N9" s="23"/>
      <c r="O9" s="19"/>
      <c r="P9" s="19"/>
      <c r="Q9" s="19"/>
      <c r="R9" s="19"/>
      <c r="S9" s="19"/>
      <c r="T9" s="19"/>
      <c r="U9" s="20"/>
      <c r="V9" s="20"/>
      <c r="W9" s="20"/>
      <c r="X9" s="20"/>
      <c r="Y9" s="24" t="n">
        <v>19731</v>
      </c>
      <c r="Z9" s="25" t="n">
        <f aca="false">SUM(D9:Y9)</f>
        <v>19731</v>
      </c>
    </row>
    <row r="10" customFormat="false" ht="34.8" hidden="false" customHeight="true" outlineLevel="0" collapsed="false">
      <c r="A10" s="26" t="s">
        <v>34</v>
      </c>
      <c r="B10" s="26"/>
      <c r="C10" s="9"/>
      <c r="D10" s="15"/>
      <c r="E10" s="16"/>
      <c r="F10" s="16"/>
      <c r="G10" s="16"/>
      <c r="H10" s="16"/>
      <c r="I10" s="16"/>
      <c r="J10" s="16"/>
      <c r="K10" s="16"/>
      <c r="L10" s="16"/>
      <c r="M10" s="12"/>
      <c r="N10" s="12"/>
      <c r="O10" s="9"/>
      <c r="P10" s="9"/>
      <c r="Q10" s="9"/>
      <c r="R10" s="9"/>
      <c r="S10" s="9"/>
      <c r="T10" s="9"/>
      <c r="U10" s="10"/>
      <c r="V10" s="10"/>
      <c r="W10" s="10"/>
      <c r="X10" s="10"/>
      <c r="Y10" s="27" t="n">
        <f aca="false">SUM(Y9)</f>
        <v>19731</v>
      </c>
      <c r="Z10" s="25" t="n">
        <f aca="false">SUM(D10:Y10)</f>
        <v>19731</v>
      </c>
    </row>
    <row r="11" customFormat="false" ht="25.2" hidden="false" customHeight="true" outlineLevel="0" collapsed="false">
      <c r="A11" s="28" t="s">
        <v>35</v>
      </c>
      <c r="B11" s="28"/>
      <c r="C11" s="9"/>
      <c r="D11" s="15"/>
      <c r="E11" s="16"/>
      <c r="F11" s="16"/>
      <c r="G11" s="16"/>
      <c r="H11" s="16"/>
      <c r="I11" s="16"/>
      <c r="J11" s="16"/>
      <c r="K11" s="16"/>
      <c r="L11" s="16"/>
      <c r="M11" s="12"/>
      <c r="N11" s="12"/>
      <c r="O11" s="9"/>
      <c r="P11" s="9"/>
      <c r="Q11" s="9"/>
      <c r="R11" s="9"/>
      <c r="S11" s="9"/>
      <c r="T11" s="9"/>
      <c r="U11" s="10"/>
      <c r="V11" s="10"/>
      <c r="W11" s="10"/>
      <c r="X11" s="10"/>
      <c r="Y11" s="29"/>
      <c r="Z11" s="25" t="n">
        <f aca="false">SUM(D11:Y11)</f>
        <v>0</v>
      </c>
    </row>
    <row r="12" customFormat="false" ht="23.4" hidden="false" customHeight="true" outlineLevel="0" collapsed="false">
      <c r="A12" s="28" t="s">
        <v>36</v>
      </c>
      <c r="B12" s="28"/>
      <c r="C12" s="9"/>
      <c r="D12" s="15"/>
      <c r="E12" s="16"/>
      <c r="F12" s="16"/>
      <c r="G12" s="16"/>
      <c r="H12" s="16"/>
      <c r="I12" s="16"/>
      <c r="J12" s="16"/>
      <c r="K12" s="16"/>
      <c r="L12" s="16"/>
      <c r="M12" s="12"/>
      <c r="N12" s="12"/>
      <c r="O12" s="9"/>
      <c r="P12" s="9"/>
      <c r="Q12" s="9"/>
      <c r="R12" s="9"/>
      <c r="S12" s="9"/>
      <c r="T12" s="9"/>
      <c r="U12" s="10"/>
      <c r="V12" s="10"/>
      <c r="W12" s="10"/>
      <c r="X12" s="10"/>
      <c r="Y12" s="24" t="n">
        <f aca="false">SUM(Y9)</f>
        <v>19731</v>
      </c>
      <c r="Z12" s="25" t="n">
        <f aca="false">SUM(D12:Y12)</f>
        <v>19731</v>
      </c>
    </row>
    <row r="13" customFormat="false" ht="113.4" hidden="false" customHeight="true" outlineLevel="0" collapsed="false">
      <c r="A13" s="30" t="s">
        <v>37</v>
      </c>
      <c r="B13" s="31" t="s">
        <v>38</v>
      </c>
      <c r="C13" s="31" t="s">
        <v>39</v>
      </c>
      <c r="D13" s="32"/>
      <c r="E13" s="33" t="n">
        <v>5555</v>
      </c>
      <c r="F13" s="33" t="n">
        <v>-5555</v>
      </c>
      <c r="G13" s="33"/>
      <c r="H13" s="33"/>
      <c r="I13" s="33" t="n">
        <v>628</v>
      </c>
      <c r="J13" s="33" t="n">
        <v>-628</v>
      </c>
      <c r="K13" s="33" t="n">
        <v>340</v>
      </c>
      <c r="L13" s="33" t="n">
        <v>-340</v>
      </c>
      <c r="M13" s="33" t="n">
        <v>7667</v>
      </c>
      <c r="N13" s="33" t="n">
        <v>-7667</v>
      </c>
      <c r="O13" s="34"/>
      <c r="P13" s="34"/>
      <c r="Q13" s="34"/>
      <c r="R13" s="34"/>
      <c r="S13" s="34" t="n">
        <v>140062</v>
      </c>
      <c r="T13" s="34" t="n">
        <v>-8486</v>
      </c>
      <c r="U13" s="34"/>
      <c r="V13" s="34"/>
      <c r="W13" s="34"/>
      <c r="X13" s="34"/>
      <c r="Y13" s="35"/>
      <c r="Z13" s="25" t="n">
        <f aca="false">SUM(D13:X13)</f>
        <v>131576</v>
      </c>
    </row>
    <row r="14" customFormat="false" ht="33" hidden="false" customHeight="true" outlineLevel="0" collapsed="false">
      <c r="A14" s="26" t="s">
        <v>40</v>
      </c>
      <c r="B14" s="26"/>
      <c r="C14" s="36"/>
      <c r="D14" s="37"/>
      <c r="E14" s="38" t="n">
        <v>5555</v>
      </c>
      <c r="F14" s="38" t="n">
        <v>-5555</v>
      </c>
      <c r="G14" s="38"/>
      <c r="H14" s="38"/>
      <c r="I14" s="38" t="n">
        <v>628</v>
      </c>
      <c r="J14" s="38" t="n">
        <v>-628</v>
      </c>
      <c r="K14" s="38" t="n">
        <v>340</v>
      </c>
      <c r="L14" s="38" t="n">
        <v>-340</v>
      </c>
      <c r="M14" s="38" t="n">
        <v>7667</v>
      </c>
      <c r="N14" s="38" t="n">
        <v>-7667</v>
      </c>
      <c r="O14" s="25"/>
      <c r="P14" s="25"/>
      <c r="Q14" s="25"/>
      <c r="R14" s="25"/>
      <c r="S14" s="25" t="n">
        <v>140062</v>
      </c>
      <c r="T14" s="25" t="n">
        <v>-8486</v>
      </c>
      <c r="U14" s="39"/>
      <c r="V14" s="39"/>
      <c r="W14" s="39"/>
      <c r="X14" s="39"/>
      <c r="Y14" s="40"/>
      <c r="Z14" s="25" t="n">
        <f aca="false">SUM(D14:X14)</f>
        <v>131576</v>
      </c>
    </row>
    <row r="15" customFormat="false" ht="22.5" hidden="false" customHeight="true" outlineLevel="0" collapsed="false">
      <c r="A15" s="28" t="s">
        <v>35</v>
      </c>
      <c r="B15" s="28"/>
      <c r="C15" s="36"/>
      <c r="D15" s="32"/>
      <c r="E15" s="33"/>
      <c r="F15" s="33" t="n">
        <f aca="false">SUM(F13)</f>
        <v>-5555</v>
      </c>
      <c r="G15" s="33"/>
      <c r="H15" s="33"/>
      <c r="I15" s="33"/>
      <c r="J15" s="33" t="n">
        <f aca="false">SUM(J13)</f>
        <v>-628</v>
      </c>
      <c r="K15" s="33"/>
      <c r="L15" s="33" t="n">
        <f aca="false">SUM(L13)</f>
        <v>-340</v>
      </c>
      <c r="M15" s="33"/>
      <c r="N15" s="33" t="n">
        <f aca="false">SUM(N13)</f>
        <v>-7667</v>
      </c>
      <c r="O15" s="34"/>
      <c r="P15" s="34"/>
      <c r="Q15" s="34"/>
      <c r="R15" s="34"/>
      <c r="S15" s="34"/>
      <c r="T15" s="34" t="n">
        <f aca="false">SUM(T13)</f>
        <v>-8486</v>
      </c>
      <c r="U15" s="34"/>
      <c r="V15" s="34"/>
      <c r="W15" s="34"/>
      <c r="X15" s="34"/>
      <c r="Y15" s="35"/>
      <c r="Z15" s="25" t="n">
        <f aca="false">SUM(D15:X15)</f>
        <v>-22676</v>
      </c>
    </row>
    <row r="16" customFormat="false" ht="22.5" hidden="false" customHeight="true" outlineLevel="0" collapsed="false">
      <c r="A16" s="28" t="s">
        <v>36</v>
      </c>
      <c r="B16" s="28"/>
      <c r="C16" s="36"/>
      <c r="D16" s="32"/>
      <c r="E16" s="33" t="n">
        <f aca="false">SUM(E13)</f>
        <v>5555</v>
      </c>
      <c r="F16" s="33"/>
      <c r="G16" s="33"/>
      <c r="H16" s="33"/>
      <c r="I16" s="33" t="n">
        <f aca="false">SUM(I13)</f>
        <v>628</v>
      </c>
      <c r="J16" s="33"/>
      <c r="K16" s="33" t="n">
        <f aca="false">SUM(K13)</f>
        <v>340</v>
      </c>
      <c r="L16" s="33"/>
      <c r="M16" s="33" t="n">
        <f aca="false">SUM(M13)</f>
        <v>7667</v>
      </c>
      <c r="N16" s="33"/>
      <c r="O16" s="34"/>
      <c r="P16" s="34"/>
      <c r="Q16" s="34"/>
      <c r="R16" s="34"/>
      <c r="S16" s="34" t="n">
        <f aca="false">SUM(S13)</f>
        <v>140062</v>
      </c>
      <c r="T16" s="34"/>
      <c r="U16" s="34"/>
      <c r="V16" s="34"/>
      <c r="W16" s="34"/>
      <c r="X16" s="34"/>
      <c r="Y16" s="35"/>
      <c r="Z16" s="25" t="n">
        <f aca="false">SUM(D16:X16)</f>
        <v>154252</v>
      </c>
    </row>
    <row r="17" customFormat="false" ht="110.4" hidden="false" customHeight="true" outlineLevel="0" collapsed="false">
      <c r="A17" s="30" t="s">
        <v>41</v>
      </c>
      <c r="B17" s="31" t="s">
        <v>42</v>
      </c>
      <c r="C17" s="31" t="s">
        <v>43</v>
      </c>
      <c r="D17" s="32" t="n">
        <v>-19731</v>
      </c>
      <c r="E17" s="33" t="n">
        <v>-44365</v>
      </c>
      <c r="F17" s="33" t="n">
        <v>-2350</v>
      </c>
      <c r="G17" s="33" t="n">
        <v>-104</v>
      </c>
      <c r="H17" s="33" t="n">
        <v>-6</v>
      </c>
      <c r="I17" s="33" t="n">
        <v>-6974</v>
      </c>
      <c r="J17" s="33" t="n">
        <v>-369</v>
      </c>
      <c r="K17" s="33" t="n">
        <v>-627</v>
      </c>
      <c r="L17" s="33" t="n">
        <v>-33</v>
      </c>
      <c r="M17" s="33" t="n">
        <v>-47817</v>
      </c>
      <c r="N17" s="33" t="n">
        <v>-2533</v>
      </c>
      <c r="O17" s="34" t="n">
        <v>-9307</v>
      </c>
      <c r="P17" s="34" t="n">
        <v>-493</v>
      </c>
      <c r="Q17" s="34" t="n">
        <v>282</v>
      </c>
      <c r="R17" s="34" t="n">
        <v>15</v>
      </c>
      <c r="S17" s="34" t="n">
        <v>-46527</v>
      </c>
      <c r="T17" s="34" t="n">
        <v>-2464</v>
      </c>
      <c r="U17" s="34" t="n">
        <v>-4084</v>
      </c>
      <c r="V17" s="34" t="n">
        <v>-216</v>
      </c>
      <c r="W17" s="34" t="n">
        <v>-201</v>
      </c>
      <c r="X17" s="34" t="n">
        <v>-11</v>
      </c>
      <c r="Y17" s="35"/>
      <c r="Z17" s="25" t="n">
        <f aca="false">SUM(D17:X17)</f>
        <v>-187915</v>
      </c>
    </row>
    <row r="18" customFormat="false" ht="33" hidden="false" customHeight="true" outlineLevel="0" collapsed="false">
      <c r="A18" s="26" t="s">
        <v>44</v>
      </c>
      <c r="B18" s="26"/>
      <c r="C18" s="36"/>
      <c r="D18" s="41" t="n">
        <v>-19731</v>
      </c>
      <c r="E18" s="38" t="n">
        <v>-44365</v>
      </c>
      <c r="F18" s="38" t="n">
        <v>-2350</v>
      </c>
      <c r="G18" s="38" t="n">
        <v>-104</v>
      </c>
      <c r="H18" s="38" t="n">
        <v>-6</v>
      </c>
      <c r="I18" s="38" t="n">
        <v>-6974</v>
      </c>
      <c r="J18" s="38" t="n">
        <v>-369</v>
      </c>
      <c r="K18" s="38" t="n">
        <v>-627</v>
      </c>
      <c r="L18" s="38" t="n">
        <v>-33</v>
      </c>
      <c r="M18" s="38" t="n">
        <v>-47817</v>
      </c>
      <c r="N18" s="38" t="n">
        <v>-2533</v>
      </c>
      <c r="O18" s="25" t="n">
        <v>-9307</v>
      </c>
      <c r="P18" s="25" t="n">
        <v>-493</v>
      </c>
      <c r="Q18" s="25" t="n">
        <v>282</v>
      </c>
      <c r="R18" s="25" t="n">
        <v>15</v>
      </c>
      <c r="S18" s="25" t="n">
        <v>-46527</v>
      </c>
      <c r="T18" s="25" t="n">
        <v>-2464</v>
      </c>
      <c r="U18" s="25" t="n">
        <v>-4084</v>
      </c>
      <c r="V18" s="25" t="n">
        <v>-216</v>
      </c>
      <c r="W18" s="25" t="n">
        <v>-201</v>
      </c>
      <c r="X18" s="25" t="n">
        <v>-11</v>
      </c>
      <c r="Y18" s="42"/>
      <c r="Z18" s="25" t="n">
        <f aca="false">SUM(D18:X18)</f>
        <v>-187915</v>
      </c>
    </row>
    <row r="19" customFormat="false" ht="22.5" hidden="false" customHeight="true" outlineLevel="0" collapsed="false">
      <c r="A19" s="28" t="s">
        <v>35</v>
      </c>
      <c r="B19" s="28"/>
      <c r="C19" s="36"/>
      <c r="D19" s="32" t="n">
        <f aca="false">SUM(D17)</f>
        <v>-19731</v>
      </c>
      <c r="E19" s="33" t="n">
        <f aca="false">SUM(E17)</f>
        <v>-44365</v>
      </c>
      <c r="F19" s="33" t="n">
        <f aca="false">SUM(F17)</f>
        <v>-2350</v>
      </c>
      <c r="G19" s="33" t="n">
        <f aca="false">SUM(G17)</f>
        <v>-104</v>
      </c>
      <c r="H19" s="33" t="n">
        <f aca="false">SUM(H17)</f>
        <v>-6</v>
      </c>
      <c r="I19" s="33" t="n">
        <f aca="false">SUM(I17)</f>
        <v>-6974</v>
      </c>
      <c r="J19" s="33" t="n">
        <f aca="false">SUM(J17)</f>
        <v>-369</v>
      </c>
      <c r="K19" s="33" t="n">
        <f aca="false">SUM(K17)</f>
        <v>-627</v>
      </c>
      <c r="L19" s="33" t="n">
        <f aca="false">SUM(L17)</f>
        <v>-33</v>
      </c>
      <c r="M19" s="33" t="n">
        <f aca="false">SUM(M17)</f>
        <v>-47817</v>
      </c>
      <c r="N19" s="33" t="n">
        <f aca="false">SUM(N17)</f>
        <v>-2533</v>
      </c>
      <c r="O19" s="32" t="n">
        <f aca="false">SUM(O17)</f>
        <v>-9307</v>
      </c>
      <c r="P19" s="32" t="n">
        <f aca="false">SUM(P17)</f>
        <v>-493</v>
      </c>
      <c r="Q19" s="32"/>
      <c r="R19" s="32"/>
      <c r="S19" s="32" t="n">
        <f aca="false">SUM(S17)</f>
        <v>-46527</v>
      </c>
      <c r="T19" s="32" t="n">
        <f aca="false">SUM(T17)</f>
        <v>-2464</v>
      </c>
      <c r="U19" s="32" t="n">
        <f aca="false">SUM(U17)</f>
        <v>-4084</v>
      </c>
      <c r="V19" s="32" t="n">
        <f aca="false">SUM(V17)</f>
        <v>-216</v>
      </c>
      <c r="W19" s="32" t="n">
        <f aca="false">SUM(W17)</f>
        <v>-201</v>
      </c>
      <c r="X19" s="32" t="n">
        <f aca="false">SUM(X17)</f>
        <v>-11</v>
      </c>
      <c r="Y19" s="35"/>
      <c r="Z19" s="25" t="n">
        <f aca="false">SUM(D19:X19)</f>
        <v>-188212</v>
      </c>
    </row>
    <row r="20" customFormat="false" ht="22.5" hidden="false" customHeight="true" outlineLevel="0" collapsed="false">
      <c r="A20" s="43" t="s">
        <v>36</v>
      </c>
      <c r="B20" s="43"/>
      <c r="C20" s="44"/>
      <c r="D20" s="45"/>
      <c r="E20" s="46"/>
      <c r="F20" s="46"/>
      <c r="G20" s="46"/>
      <c r="H20" s="46"/>
      <c r="I20" s="47"/>
      <c r="J20" s="47"/>
      <c r="K20" s="47"/>
      <c r="L20" s="47"/>
      <c r="M20" s="46"/>
      <c r="N20" s="46"/>
      <c r="O20" s="48"/>
      <c r="P20" s="48"/>
      <c r="Q20" s="49" t="n">
        <f aca="false">SUM(Q17)</f>
        <v>282</v>
      </c>
      <c r="R20" s="49" t="n">
        <f aca="false">SUM(R17)</f>
        <v>15</v>
      </c>
      <c r="S20" s="48"/>
      <c r="T20" s="48"/>
      <c r="U20" s="48"/>
      <c r="V20" s="48"/>
      <c r="W20" s="48"/>
      <c r="X20" s="48"/>
      <c r="Y20" s="50"/>
      <c r="Z20" s="51" t="n">
        <f aca="false">SUM(D20:X20)</f>
        <v>297</v>
      </c>
    </row>
    <row r="21" customFormat="false" ht="20.4" hidden="false" customHeight="true" outlineLevel="0" collapsed="false">
      <c r="A21" s="52" t="s">
        <v>45</v>
      </c>
      <c r="B21" s="52"/>
      <c r="C21" s="53"/>
      <c r="D21" s="54" t="n">
        <f aca="false">SUM(D10+D14+D18)</f>
        <v>-19731</v>
      </c>
      <c r="E21" s="55" t="n">
        <f aca="false">SUM(E10+E14+E18)</f>
        <v>-38810</v>
      </c>
      <c r="F21" s="55" t="n">
        <f aca="false">SUM(F10+F14+F18)</f>
        <v>-7905</v>
      </c>
      <c r="G21" s="55" t="n">
        <f aca="false">SUM(G10+G14+G18)</f>
        <v>-104</v>
      </c>
      <c r="H21" s="55" t="n">
        <f aca="false">SUM(H10+H14+H18)</f>
        <v>-6</v>
      </c>
      <c r="I21" s="55" t="n">
        <f aca="false">SUM(I10+I14+I18)</f>
        <v>-6346</v>
      </c>
      <c r="J21" s="55" t="n">
        <f aca="false">SUM(J10+J14+J18)</f>
        <v>-997</v>
      </c>
      <c r="K21" s="55" t="n">
        <f aca="false">SUM(K10+K14+K18)</f>
        <v>-287</v>
      </c>
      <c r="L21" s="55" t="n">
        <f aca="false">SUM(L10+L14+L18)</f>
        <v>-373</v>
      </c>
      <c r="M21" s="55" t="n">
        <f aca="false">SUM(M10+M14+M18)</f>
        <v>-40150</v>
      </c>
      <c r="N21" s="55" t="n">
        <f aca="false">SUM(N10+N14+N18)</f>
        <v>-10200</v>
      </c>
      <c r="O21" s="54" t="n">
        <f aca="false">SUM(O10+O14+O18)</f>
        <v>-9307</v>
      </c>
      <c r="P21" s="54" t="n">
        <f aca="false">SUM(P10+P14+P18)</f>
        <v>-493</v>
      </c>
      <c r="Q21" s="54" t="n">
        <f aca="false">SUM(Q10+Q14+Q18)</f>
        <v>282</v>
      </c>
      <c r="R21" s="54" t="n">
        <f aca="false">SUM(R10+R14+R18)</f>
        <v>15</v>
      </c>
      <c r="S21" s="54" t="n">
        <f aca="false">SUM(S10+S14+S18)</f>
        <v>93535</v>
      </c>
      <c r="T21" s="54" t="n">
        <f aca="false">SUM(T10+T14+T18)</f>
        <v>-10950</v>
      </c>
      <c r="U21" s="54" t="n">
        <f aca="false">SUM(U10+U14+U18)</f>
        <v>-4084</v>
      </c>
      <c r="V21" s="54" t="n">
        <f aca="false">SUM(V10+V14+V18)</f>
        <v>-216</v>
      </c>
      <c r="W21" s="54" t="n">
        <f aca="false">SUM(W10+W14+W18)</f>
        <v>-201</v>
      </c>
      <c r="X21" s="54" t="n">
        <f aca="false">SUM(X10+X14+X18)</f>
        <v>-11</v>
      </c>
      <c r="Y21" s="56" t="n">
        <f aca="false">SUM(Y10+Y14+Y18)</f>
        <v>19731</v>
      </c>
      <c r="Z21" s="57" t="n">
        <f aca="false">SUM(Z10+Z14+Z18)</f>
        <v>-36608</v>
      </c>
      <c r="AA21" s="58"/>
    </row>
    <row r="22" customFormat="false" ht="19.95" hidden="false" customHeight="true" outlineLevel="0" collapsed="false">
      <c r="A22" s="59" t="s">
        <v>35</v>
      </c>
      <c r="B22" s="59"/>
      <c r="C22" s="60"/>
      <c r="D22" s="37" t="n">
        <f aca="false">SUM(D11+D15+D19)</f>
        <v>-19731</v>
      </c>
      <c r="E22" s="61" t="n">
        <f aca="false">SUM(E11+E15+E19)</f>
        <v>-44365</v>
      </c>
      <c r="F22" s="61" t="n">
        <f aca="false">SUM(F11+F15+F19)</f>
        <v>-7905</v>
      </c>
      <c r="G22" s="61" t="n">
        <f aca="false">SUM(G11+G15+G19)</f>
        <v>-104</v>
      </c>
      <c r="H22" s="61" t="n">
        <f aca="false">SUM(H11+H15+H19)</f>
        <v>-6</v>
      </c>
      <c r="I22" s="61" t="n">
        <f aca="false">SUM(I11+I15+I19)</f>
        <v>-6974</v>
      </c>
      <c r="J22" s="61" t="n">
        <f aca="false">SUM(J11+J15+J19)</f>
        <v>-997</v>
      </c>
      <c r="K22" s="61" t="n">
        <f aca="false">SUM(K11+K15+K19)</f>
        <v>-627</v>
      </c>
      <c r="L22" s="61" t="n">
        <f aca="false">SUM(L11+L15+L19)</f>
        <v>-373</v>
      </c>
      <c r="M22" s="61" t="n">
        <f aca="false">SUM(M11+M15+M19)</f>
        <v>-47817</v>
      </c>
      <c r="N22" s="61" t="n">
        <f aca="false">SUM(N11+N15+N19)</f>
        <v>-10200</v>
      </c>
      <c r="O22" s="37" t="n">
        <f aca="false">SUM(O11+O15+O19)</f>
        <v>-9307</v>
      </c>
      <c r="P22" s="37" t="n">
        <f aca="false">SUM(P11+P15+P19)</f>
        <v>-493</v>
      </c>
      <c r="Q22" s="37" t="n">
        <f aca="false">SUM(Q11+Q15+Q19)</f>
        <v>0</v>
      </c>
      <c r="R22" s="37" t="n">
        <f aca="false">SUM(R11+R15+R19)</f>
        <v>0</v>
      </c>
      <c r="S22" s="37" t="n">
        <f aca="false">SUM(S11+S15+S19)</f>
        <v>-46527</v>
      </c>
      <c r="T22" s="37" t="n">
        <f aca="false">SUM(T11+T15+T19)</f>
        <v>-10950</v>
      </c>
      <c r="U22" s="37" t="n">
        <f aca="false">SUM(U11+U15+U19)</f>
        <v>-4084</v>
      </c>
      <c r="V22" s="37" t="n">
        <f aca="false">SUM(V11+V15+V19)</f>
        <v>-216</v>
      </c>
      <c r="W22" s="37" t="n">
        <f aca="false">SUM(W11+W15+W19)</f>
        <v>-201</v>
      </c>
      <c r="X22" s="37" t="n">
        <f aca="false">SUM(X11+X15+X19)</f>
        <v>-11</v>
      </c>
      <c r="Y22" s="40" t="n">
        <f aca="false">SUM(Y11+Y15+Y19)</f>
        <v>0</v>
      </c>
      <c r="Z22" s="62" t="n">
        <f aca="false">SUM(Z11+Z15+Z19)</f>
        <v>-210888</v>
      </c>
      <c r="AA22" s="58"/>
    </row>
    <row r="23" customFormat="false" ht="19.2" hidden="false" customHeight="true" outlineLevel="0" collapsed="false">
      <c r="A23" s="63" t="s">
        <v>36</v>
      </c>
      <c r="B23" s="63"/>
      <c r="C23" s="64"/>
      <c r="D23" s="65" t="n">
        <f aca="false">SUM(D12+D16+D20)</f>
        <v>0</v>
      </c>
      <c r="E23" s="66" t="n">
        <f aca="false">SUM(E12+E16+E20)</f>
        <v>5555</v>
      </c>
      <c r="F23" s="66" t="n">
        <f aca="false">SUM(F12+F16+F20)</f>
        <v>0</v>
      </c>
      <c r="G23" s="66" t="n">
        <f aca="false">SUM(G12+G16+G20)</f>
        <v>0</v>
      </c>
      <c r="H23" s="66" t="n">
        <f aca="false">SUM(H12+H16+H20)</f>
        <v>0</v>
      </c>
      <c r="I23" s="66" t="n">
        <f aca="false">SUM(I12+I16+I20)</f>
        <v>628</v>
      </c>
      <c r="J23" s="66" t="n">
        <f aca="false">SUM(J12+J16+J20)</f>
        <v>0</v>
      </c>
      <c r="K23" s="66" t="n">
        <f aca="false">SUM(K12+K16+K20)</f>
        <v>340</v>
      </c>
      <c r="L23" s="66" t="n">
        <f aca="false">SUM(L12+L16+L20)</f>
        <v>0</v>
      </c>
      <c r="M23" s="66" t="n">
        <f aca="false">SUM(M12+M16+M20)</f>
        <v>7667</v>
      </c>
      <c r="N23" s="66" t="n">
        <f aca="false">SUM(N12+N16+N20)</f>
        <v>0</v>
      </c>
      <c r="O23" s="65" t="n">
        <f aca="false">SUM(O12+O16+O20)</f>
        <v>0</v>
      </c>
      <c r="P23" s="65" t="n">
        <f aca="false">SUM(P12+P16+P20)</f>
        <v>0</v>
      </c>
      <c r="Q23" s="65" t="n">
        <f aca="false">SUM(Q12+Q16+Q20)</f>
        <v>282</v>
      </c>
      <c r="R23" s="65" t="n">
        <f aca="false">SUM(R12+R16+R20)</f>
        <v>15</v>
      </c>
      <c r="S23" s="65" t="n">
        <f aca="false">SUM(S12+S16+S20)</f>
        <v>140062</v>
      </c>
      <c r="T23" s="65" t="n">
        <f aca="false">SUM(T12+T16+T20)</f>
        <v>0</v>
      </c>
      <c r="U23" s="65" t="n">
        <f aca="false">SUM(U12+U16+U20)</f>
        <v>0</v>
      </c>
      <c r="V23" s="65" t="n">
        <f aca="false">SUM(V12+V16+V20)</f>
        <v>0</v>
      </c>
      <c r="W23" s="65" t="n">
        <f aca="false">SUM(W12+W16+W20)</f>
        <v>0</v>
      </c>
      <c r="X23" s="65" t="n">
        <f aca="false">SUM(X12+X16+X20)</f>
        <v>0</v>
      </c>
      <c r="Y23" s="67" t="n">
        <f aca="false">SUM(Y12+Y16+Y20)</f>
        <v>19731</v>
      </c>
      <c r="Z23" s="68" t="n">
        <f aca="false">SUM(Z12+Z16+Z20)</f>
        <v>174280</v>
      </c>
      <c r="AA23" s="58"/>
      <c r="AB23" s="3"/>
    </row>
    <row r="24" customFormat="false" ht="15.6" hidden="false" customHeight="false" outlineLevel="0" collapsed="false">
      <c r="Z24" s="69"/>
    </row>
    <row r="25" customFormat="false" ht="15" hidden="false" customHeight="false" outlineLevel="0" collapsed="false">
      <c r="Z25" s="3"/>
    </row>
  </sheetData>
  <mergeCells count="13">
    <mergeCell ref="A5:Z5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747916666666667" top="0.669444444444445" bottom="0.511805555555556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żytkownik</cp:lastModifiedBy>
  <cp:lastPrinted>2011-06-15T06:51:24Z</cp:lastPrinted>
  <dcterms:modified xsi:type="dcterms:W3CDTF">2011-07-01T09:23:14Z</dcterms:modified>
  <cp:revision>0</cp:revision>
  <dc:subject/>
  <dc:title/>
</cp:coreProperties>
</file>