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WPF!$A$1:$H$61</definedName>
    <definedName function="false" hidden="false" localSheetId="0" name="_xlnm.Print_Titles" vbProcedure="false">WPF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Załącznik nr 1</t>
  </si>
  <si>
    <t xml:space="preserve">do uchwały nr III/15/10</t>
  </si>
  <si>
    <t xml:space="preserve">Rady Powiatu Brzeskiego</t>
  </si>
  <si>
    <t xml:space="preserve">z dnia 30 grudnia 2010r.</t>
  </si>
  <si>
    <t xml:space="preserve">Wieloletnia prognoza finansowa na lata 2011-2016</t>
  </si>
  <si>
    <t xml:space="preserve">Lp.</t>
  </si>
  <si>
    <t xml:space="preserve">Wyszczególnienie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bez odsetek i prowizji od: kredytów i pożyczek oraz wyemitowanych papierów wartościowych), w tym:</t>
  </si>
  <si>
    <t xml:space="preserve">na wynagrodzenia i składki od nich naliczane </t>
  </si>
  <si>
    <t xml:space="preserve">-</t>
  </si>
  <si>
    <t xml:space="preserve">związane z funkcjonowaniem organów JST </t>
  </si>
  <si>
    <t xml:space="preserve">wydatki bieżące związane z funkcjonowaniem organów JST </t>
  </si>
  <si>
    <t xml:space="preserve">z tytułu gwarancji i poręczeń, w tym:</t>
  </si>
  <si>
    <t xml:space="preserve">d</t>
  </si>
  <si>
    <t xml:space="preserve">gwarancje i poręczenia podlegające wyłączeniu z limitów spłaty zobowiązań z art. 243 ufp/169 sufp</t>
  </si>
  <si>
    <t xml:space="preserve">e</t>
  </si>
  <si>
    <t xml:space="preserve">wydatki bieżące objęte limitem art. 226 ust. 4 ufp </t>
  </si>
  <si>
    <t xml:space="preserve">Wynik budżetu po wykonaniu wydatków bieżących (bez obsługi długu) (1-2)</t>
  </si>
  <si>
    <t xml:space="preserve">Nadwyżka budżetowa z lat ubiegłych plus wolne środki, zgodnie z art. 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 </t>
  </si>
  <si>
    <t xml:space="preserve">Środki do dyspozycji (3+4+5)</t>
  </si>
  <si>
    <t xml:space="preserve">Spłata i obsługa długu, z tego:</t>
  </si>
  <si>
    <t xml:space="preserve">rozchody z tytułu spłaty rat kapitałowych oraz wykup papierów wartościowych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. 4 ufp</t>
  </si>
  <si>
    <t xml:space="preserve">Przychody (kredyty, pożyczki, emisje obligacji)</t>
  </si>
  <si>
    <t xml:space="preserve">Wynik finansowy budżetu (9-10+11)</t>
  </si>
  <si>
    <t xml:space="preserve">Kwota długu, w tym: </t>
  </si>
  <si>
    <t xml:space="preserve">łączna kwota wyłączeń z art. 243 ust. 3 pkt 1 ufp oraz z art. 170 ust. 3 sufp</t>
  </si>
  <si>
    <t xml:space="preserve">kwota wyłączeń z art. 243 ust. 3 pkt 1 ufp oraz z art. 170 ust. 3 sufp przypadająca na dany rok budżetowy</t>
  </si>
  <si>
    <t xml:space="preserve">Kwota zobowiązań współtworzonego przez jst przypadających do spłaty w danym roku budżetowym podlegające doliczeniu zgodnie z art. 244 ufp </t>
  </si>
  <si>
    <t xml:space="preserve">0</t>
  </si>
  <si>
    <t xml:space="preserve">Planowana łączna kwota spłaty zobowiązań </t>
  </si>
  <si>
    <t xml:space="preserve">x</t>
  </si>
  <si>
    <t xml:space="preserve">Maksymalny dopuszczalny wskaźnik spłaty z art. 243 ufp </t>
  </si>
  <si>
    <t xml:space="preserve">Spełnienie wskaźnika spłaty z art. 243 ufp po uwzględnieniu art. 244 ufp </t>
  </si>
  <si>
    <t xml:space="preserve">TAK</t>
  </si>
  <si>
    <t xml:space="preserve">TAK </t>
  </si>
  <si>
    <t xml:space="preserve">Planowana łączna kwota spłaty zobowiązań/dochody ogółem - max 15% z  art. 169 sufp </t>
  </si>
  <si>
    <t xml:space="preserve">Zadłużenie/dochody ogółem ((13-13a):1) - max 60% z art. 170 sufp </t>
  </si>
  <si>
    <t xml:space="preserve">Wydatki bieżące razem (2 + 7b)</t>
  </si>
  <si>
    <t xml:space="preserve">Wydatki ogółem (10 + 19)</t>
  </si>
  <si>
    <t xml:space="preserve">Wynik budżetu (1 - 20)</t>
  </si>
  <si>
    <t xml:space="preserve">Przychody budżetu </t>
  </si>
  <si>
    <t xml:space="preserve">Rozchody budżetu (7a + 8)</t>
  </si>
  <si>
    <t xml:space="preserve">Informacja o relacji z art. 243 ufp wynikającej z wykonania budżetu w latach 2008-2009 i planu budżetu na 2010 według danych na koniec III kwartału </t>
  </si>
  <si>
    <t xml:space="preserve">(Dochody bieżące + sprzedaż majątku - wydatki bieżące)/ dochody ogółem (Db + Sm - Wb)/D - dla danego roku </t>
  </si>
  <si>
    <r>
      <rPr>
        <sz val="10"/>
        <rFont val="Arial CE"/>
        <family val="0"/>
        <charset val="238"/>
      </rPr>
      <t xml:space="preserve">Średnia arytmetyczna pozycji pierwszej z ostatnich trzech lat (</t>
    </r>
    <r>
      <rPr>
        <i val="true"/>
        <sz val="10"/>
        <rFont val="Arial CE"/>
        <family val="0"/>
        <charset val="238"/>
      </rPr>
      <t xml:space="preserve">prawa strona wzoru)</t>
    </r>
  </si>
  <si>
    <r>
      <rPr>
        <sz val="10"/>
        <rFont val="Arial CE"/>
        <family val="0"/>
        <charset val="238"/>
      </rPr>
      <t xml:space="preserve">Wskaźnik zadłużenia (</t>
    </r>
    <r>
      <rPr>
        <i val="true"/>
        <sz val="10"/>
        <rFont val="Arial CE"/>
        <family val="0"/>
        <charset val="238"/>
      </rPr>
      <t xml:space="preserve">lewa strona wzoru)</t>
    </r>
  </si>
  <si>
    <t xml:space="preserve">Ocena spełnienia warunku uchwalenia budżetu z art. 243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00"/>
    <numFmt numFmtId="168" formatCode="#,##0.00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5" activeCellId="0" sqref="A5: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6.33"/>
    <col collapsed="false" customWidth="true" hidden="false" outlineLevel="0" max="8" min="3" style="2" width="17.66"/>
    <col collapsed="false" customWidth="false" hidden="false" outlineLevel="0" max="257" min="9" style="2" width="9.1"/>
  </cols>
  <sheetData>
    <row r="1" s="2" customFormat="true" ht="12.75" hidden="false" customHeight="true" outlineLevel="0" collapsed="false">
      <c r="G1" s="2" t="s">
        <v>0</v>
      </c>
    </row>
    <row r="2" s="2" customFormat="true" ht="12.75" hidden="false" customHeight="true" outlineLevel="0" collapsed="false">
      <c r="G2" s="2" t="s">
        <v>1</v>
      </c>
    </row>
    <row r="3" s="2" customFormat="true" ht="12.75" hidden="false" customHeight="true" outlineLevel="0" collapsed="false">
      <c r="G3" s="2" t="s">
        <v>2</v>
      </c>
    </row>
    <row r="4" s="2" customFormat="true" ht="12.75" hidden="false" customHeight="true" outlineLevel="0" collapsed="false">
      <c r="G4" s="2" t="s">
        <v>3</v>
      </c>
    </row>
    <row r="5" s="2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s="2" customFormat="true" ht="15" hidden="false" customHeight="true" outlineLevel="0" collapsed="false"/>
    <row r="7" s="2" customFormat="true" ht="40.5" hidden="false" customHeight="true" outlineLevel="0" collapsed="false">
      <c r="A7" s="4" t="s">
        <v>5</v>
      </c>
      <c r="B7" s="5" t="s">
        <v>6</v>
      </c>
      <c r="C7" s="6" t="n">
        <v>2011</v>
      </c>
      <c r="D7" s="4" t="n">
        <v>2012</v>
      </c>
      <c r="E7" s="7" t="n">
        <v>2013</v>
      </c>
      <c r="F7" s="7" t="n">
        <v>2014</v>
      </c>
      <c r="G7" s="7" t="n">
        <v>2015</v>
      </c>
      <c r="H7" s="8" t="n">
        <v>2016</v>
      </c>
    </row>
    <row r="8" s="2" customFormat="true" ht="18.75" hidden="false" customHeight="true" outlineLevel="0" collapsed="false">
      <c r="A8" s="9" t="n">
        <v>1</v>
      </c>
      <c r="B8" s="10" t="s">
        <v>7</v>
      </c>
      <c r="C8" s="11" t="n">
        <f aca="false">C9+C10</f>
        <v>88386038</v>
      </c>
      <c r="D8" s="12" t="n">
        <f aca="false">D9+D10</f>
        <v>89102131</v>
      </c>
      <c r="E8" s="13" t="n">
        <f aca="false">E9+E10</f>
        <v>91098293</v>
      </c>
      <c r="F8" s="13" t="n">
        <f aca="false">F9+F10</f>
        <v>96324329</v>
      </c>
      <c r="G8" s="13" t="n">
        <f aca="false">G9+G10</f>
        <v>96413616</v>
      </c>
      <c r="H8" s="14" t="n">
        <f aca="false">H9+H10</f>
        <v>99572679</v>
      </c>
    </row>
    <row r="9" s="2" customFormat="true" ht="18.75" hidden="false" customHeight="true" outlineLevel="0" collapsed="false">
      <c r="A9" s="15" t="s">
        <v>8</v>
      </c>
      <c r="B9" s="16" t="s">
        <v>9</v>
      </c>
      <c r="C9" s="17" t="n">
        <v>79121785</v>
      </c>
      <c r="D9" s="18" t="n">
        <v>84511394</v>
      </c>
      <c r="E9" s="19" t="n">
        <v>86319336</v>
      </c>
      <c r="F9" s="19" t="n">
        <v>89858429</v>
      </c>
      <c r="G9" s="19" t="n">
        <v>92913616</v>
      </c>
      <c r="H9" s="20" t="n">
        <v>96072679</v>
      </c>
    </row>
    <row r="10" s="2" customFormat="true" ht="18.75" hidden="false" customHeight="true" outlineLevel="0" collapsed="false">
      <c r="A10" s="15" t="s">
        <v>10</v>
      </c>
      <c r="B10" s="16" t="s">
        <v>11</v>
      </c>
      <c r="C10" s="17" t="n">
        <v>9264253</v>
      </c>
      <c r="D10" s="18" t="n">
        <v>4590737</v>
      </c>
      <c r="E10" s="19" t="n">
        <v>4778957</v>
      </c>
      <c r="F10" s="19" t="n">
        <v>6465900</v>
      </c>
      <c r="G10" s="19" t="n">
        <v>3500000</v>
      </c>
      <c r="H10" s="20" t="n">
        <v>3500000</v>
      </c>
    </row>
    <row r="11" s="2" customFormat="true" ht="18.75" hidden="false" customHeight="true" outlineLevel="0" collapsed="false">
      <c r="A11" s="21" t="s">
        <v>12</v>
      </c>
      <c r="B11" s="22" t="s">
        <v>13</v>
      </c>
      <c r="C11" s="23" t="n">
        <v>212300</v>
      </c>
      <c r="D11" s="24" t="n">
        <v>400000</v>
      </c>
      <c r="E11" s="25" t="n">
        <v>381613</v>
      </c>
      <c r="F11" s="25" t="n">
        <v>700000</v>
      </c>
      <c r="G11" s="25" t="n">
        <v>200000</v>
      </c>
      <c r="H11" s="26" t="n">
        <v>200000</v>
      </c>
    </row>
    <row r="12" s="2" customFormat="true" ht="30" hidden="false" customHeight="true" outlineLevel="0" collapsed="false">
      <c r="A12" s="9" t="n">
        <v>2</v>
      </c>
      <c r="B12" s="10" t="s">
        <v>14</v>
      </c>
      <c r="C12" s="27" t="n">
        <v>78485955</v>
      </c>
      <c r="D12" s="28" t="n">
        <v>80753281</v>
      </c>
      <c r="E12" s="29" t="n">
        <v>83759879</v>
      </c>
      <c r="F12" s="29" t="n">
        <v>86455998</v>
      </c>
      <c r="G12" s="29" t="n">
        <v>91928414</v>
      </c>
      <c r="H12" s="30" t="n">
        <v>95109080</v>
      </c>
    </row>
    <row r="13" s="2" customFormat="true" ht="18" hidden="false" customHeight="true" outlineLevel="0" collapsed="false">
      <c r="A13" s="15" t="s">
        <v>8</v>
      </c>
      <c r="B13" s="16" t="s">
        <v>15</v>
      </c>
      <c r="C13" s="17" t="n">
        <v>52327433</v>
      </c>
      <c r="D13" s="18" t="n">
        <v>53530964</v>
      </c>
      <c r="E13" s="19" t="n">
        <v>54762166</v>
      </c>
      <c r="F13" s="19" t="n">
        <v>56021696</v>
      </c>
      <c r="G13" s="19" t="n">
        <v>57310195</v>
      </c>
      <c r="H13" s="20" t="n">
        <v>58628329</v>
      </c>
    </row>
    <row r="14" s="2" customFormat="true" ht="18" hidden="false" customHeight="true" outlineLevel="0" collapsed="false">
      <c r="A14" s="15" t="s">
        <v>16</v>
      </c>
      <c r="B14" s="16" t="s">
        <v>17</v>
      </c>
      <c r="C14" s="31" t="n">
        <v>5477134</v>
      </c>
      <c r="D14" s="18" t="n">
        <v>5740036</v>
      </c>
      <c r="E14" s="19" t="n">
        <v>5975378</v>
      </c>
      <c r="F14" s="19" t="n">
        <v>6214393</v>
      </c>
      <c r="G14" s="19" t="n">
        <v>6425682</v>
      </c>
      <c r="H14" s="20" t="n">
        <v>6644155</v>
      </c>
    </row>
    <row r="15" s="2" customFormat="true" ht="18" hidden="false" customHeight="true" outlineLevel="0" collapsed="false">
      <c r="A15" s="15" t="s">
        <v>10</v>
      </c>
      <c r="B15" s="16" t="s">
        <v>18</v>
      </c>
      <c r="C15" s="32" t="n">
        <v>2686922</v>
      </c>
      <c r="D15" s="18" t="n">
        <v>2748721</v>
      </c>
      <c r="E15" s="19" t="n">
        <v>2811942</v>
      </c>
      <c r="F15" s="19" t="n">
        <v>2876617</v>
      </c>
      <c r="G15" s="19" t="n">
        <v>2942779</v>
      </c>
      <c r="H15" s="20" t="n">
        <v>3010463</v>
      </c>
    </row>
    <row r="16" s="2" customFormat="true" ht="18" hidden="false" customHeight="true" outlineLevel="0" collapsed="false">
      <c r="A16" s="15" t="s">
        <v>12</v>
      </c>
      <c r="B16" s="16" t="s">
        <v>19</v>
      </c>
      <c r="C16" s="17" t="n">
        <v>0</v>
      </c>
      <c r="D16" s="18" t="n">
        <v>0</v>
      </c>
      <c r="E16" s="19" t="n">
        <v>0</v>
      </c>
      <c r="F16" s="19" t="n">
        <v>0</v>
      </c>
      <c r="G16" s="19" t="n">
        <v>0</v>
      </c>
      <c r="H16" s="20" t="n">
        <v>0</v>
      </c>
    </row>
    <row r="17" s="2" customFormat="true" ht="18.75" hidden="false" customHeight="true" outlineLevel="0" collapsed="false">
      <c r="A17" s="15" t="s">
        <v>20</v>
      </c>
      <c r="B17" s="16" t="s">
        <v>21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20" t="n">
        <v>0</v>
      </c>
    </row>
    <row r="18" s="2" customFormat="true" ht="18" hidden="false" customHeight="true" outlineLevel="0" collapsed="false">
      <c r="A18" s="21" t="s">
        <v>22</v>
      </c>
      <c r="B18" s="22" t="s">
        <v>23</v>
      </c>
      <c r="C18" s="23" t="n">
        <v>2670972</v>
      </c>
      <c r="D18" s="24" t="n">
        <v>2799179</v>
      </c>
      <c r="E18" s="25" t="n">
        <v>2913945</v>
      </c>
      <c r="F18" s="25" t="n">
        <v>3030503</v>
      </c>
      <c r="G18" s="25" t="n">
        <v>3133540</v>
      </c>
      <c r="H18" s="26" t="n">
        <v>3240080</v>
      </c>
    </row>
    <row r="19" s="2" customFormat="true" ht="18" hidden="false" customHeight="true" outlineLevel="0" collapsed="false">
      <c r="A19" s="33" t="n">
        <v>3</v>
      </c>
      <c r="B19" s="34" t="s">
        <v>24</v>
      </c>
      <c r="C19" s="35" t="n">
        <f aca="false">C8-C12</f>
        <v>9900083</v>
      </c>
      <c r="D19" s="36" t="n">
        <f aca="false">D8-D12</f>
        <v>8348850</v>
      </c>
      <c r="E19" s="37" t="n">
        <f aca="false">E8-E12</f>
        <v>7338414</v>
      </c>
      <c r="F19" s="37" t="n">
        <f aca="false">F8-F12</f>
        <v>9868331</v>
      </c>
      <c r="G19" s="37" t="n">
        <f aca="false">G8-G12</f>
        <v>4485202</v>
      </c>
      <c r="H19" s="38" t="n">
        <f aca="false">H8-H12</f>
        <v>4463599</v>
      </c>
    </row>
    <row r="20" s="2" customFormat="true" ht="18" hidden="false" customHeight="true" outlineLevel="0" collapsed="false">
      <c r="A20" s="39" t="n">
        <v>4</v>
      </c>
      <c r="B20" s="40" t="s">
        <v>25</v>
      </c>
      <c r="C20" s="41" t="n">
        <v>3928658</v>
      </c>
      <c r="D20" s="42" t="n">
        <v>2000000</v>
      </c>
      <c r="E20" s="43" t="n">
        <v>3000000</v>
      </c>
      <c r="F20" s="43" t="n">
        <v>0</v>
      </c>
      <c r="G20" s="43" t="n">
        <v>0</v>
      </c>
      <c r="H20" s="44" t="n">
        <v>0</v>
      </c>
    </row>
    <row r="21" s="2" customFormat="true" ht="28.5" hidden="false" customHeight="true" outlineLevel="0" collapsed="false">
      <c r="A21" s="15" t="s">
        <v>8</v>
      </c>
      <c r="B21" s="16" t="s">
        <v>26</v>
      </c>
      <c r="C21" s="17" t="n">
        <v>3928658</v>
      </c>
      <c r="D21" s="18" t="n">
        <v>2000000</v>
      </c>
      <c r="E21" s="19" t="n">
        <v>3000000</v>
      </c>
      <c r="F21" s="19" t="n">
        <v>0</v>
      </c>
      <c r="G21" s="19" t="n">
        <v>0</v>
      </c>
      <c r="H21" s="20" t="n">
        <v>0</v>
      </c>
    </row>
    <row r="22" s="2" customFormat="true" ht="18" hidden="false" customHeight="true" outlineLevel="0" collapsed="false">
      <c r="A22" s="45" t="n">
        <v>5</v>
      </c>
      <c r="B22" s="46" t="s">
        <v>27</v>
      </c>
      <c r="C22" s="17" t="n">
        <v>0</v>
      </c>
      <c r="D22" s="18" t="n">
        <v>0</v>
      </c>
      <c r="E22" s="19" t="n">
        <v>0</v>
      </c>
      <c r="F22" s="19" t="n">
        <v>0</v>
      </c>
      <c r="G22" s="19" t="n">
        <v>0</v>
      </c>
      <c r="H22" s="20" t="n">
        <v>0</v>
      </c>
    </row>
    <row r="23" s="2" customFormat="true" ht="18" hidden="false" customHeight="true" outlineLevel="0" collapsed="false">
      <c r="A23" s="45" t="n">
        <v>6</v>
      </c>
      <c r="B23" s="46" t="s">
        <v>28</v>
      </c>
      <c r="C23" s="17" t="n">
        <f aca="false">C19+C20+C22</f>
        <v>13828741</v>
      </c>
      <c r="D23" s="18" t="n">
        <f aca="false">SUM(D19+D20+D22)</f>
        <v>10348850</v>
      </c>
      <c r="E23" s="19" t="n">
        <v>10338414</v>
      </c>
      <c r="F23" s="19" t="n">
        <f aca="false">SUM(F19+F20+F22)</f>
        <v>9868331</v>
      </c>
      <c r="G23" s="19" t="n">
        <f aca="false">SUM(G19+G20+G22)</f>
        <v>4485202</v>
      </c>
      <c r="H23" s="20" t="n">
        <f aca="false">SUM(H19+H20+H22)</f>
        <v>4463599</v>
      </c>
    </row>
    <row r="24" s="2" customFormat="true" ht="18" hidden="false" customHeight="true" outlineLevel="0" collapsed="false">
      <c r="A24" s="45" t="n">
        <v>7</v>
      </c>
      <c r="B24" s="46" t="s">
        <v>29</v>
      </c>
      <c r="C24" s="17" t="n">
        <v>2171971</v>
      </c>
      <c r="D24" s="18" t="n">
        <v>3060163</v>
      </c>
      <c r="E24" s="19" t="n">
        <v>2338414</v>
      </c>
      <c r="F24" s="19" t="n">
        <v>2368331</v>
      </c>
      <c r="G24" s="19" t="n">
        <v>2098465</v>
      </c>
      <c r="H24" s="20" t="n">
        <v>1828415</v>
      </c>
    </row>
    <row r="25" s="2" customFormat="true" ht="18" hidden="false" customHeight="true" outlineLevel="0" collapsed="false">
      <c r="A25" s="15" t="s">
        <v>8</v>
      </c>
      <c r="B25" s="16" t="s">
        <v>30</v>
      </c>
      <c r="C25" s="17" t="n">
        <v>1671971</v>
      </c>
      <c r="D25" s="18" t="n">
        <v>2660163</v>
      </c>
      <c r="E25" s="19" t="n">
        <v>2038414</v>
      </c>
      <c r="F25" s="19" t="n">
        <v>2118331</v>
      </c>
      <c r="G25" s="19" t="n">
        <v>1948465</v>
      </c>
      <c r="H25" s="20" t="n">
        <v>1728415</v>
      </c>
    </row>
    <row r="26" s="2" customFormat="true" ht="18" hidden="false" customHeight="true" outlineLevel="0" collapsed="false">
      <c r="A26" s="15" t="s">
        <v>10</v>
      </c>
      <c r="B26" s="16" t="s">
        <v>31</v>
      </c>
      <c r="C26" s="17" t="n">
        <v>500000</v>
      </c>
      <c r="D26" s="18" t="n">
        <v>400000</v>
      </c>
      <c r="E26" s="19" t="n">
        <v>300000</v>
      </c>
      <c r="F26" s="19" t="n">
        <v>250000</v>
      </c>
      <c r="G26" s="19" t="n">
        <v>150000</v>
      </c>
      <c r="H26" s="20" t="n">
        <v>100000</v>
      </c>
    </row>
    <row r="27" s="2" customFormat="true" ht="18" hidden="false" customHeight="true" outlineLevel="0" collapsed="false">
      <c r="A27" s="45" t="n">
        <v>8</v>
      </c>
      <c r="B27" s="46" t="s">
        <v>32</v>
      </c>
      <c r="C27" s="17" t="n">
        <v>0</v>
      </c>
      <c r="D27" s="18" t="n">
        <v>0</v>
      </c>
      <c r="E27" s="19" t="n">
        <v>0</v>
      </c>
      <c r="F27" s="19" t="n">
        <v>0</v>
      </c>
      <c r="G27" s="19" t="n">
        <v>0</v>
      </c>
      <c r="H27" s="20" t="n">
        <v>0</v>
      </c>
    </row>
    <row r="28" s="2" customFormat="true" ht="18" hidden="false" customHeight="true" outlineLevel="0" collapsed="false">
      <c r="A28" s="47" t="n">
        <v>9</v>
      </c>
      <c r="B28" s="48" t="s">
        <v>33</v>
      </c>
      <c r="C28" s="49" t="n">
        <f aca="false">C23-C24-C27</f>
        <v>11656770</v>
      </c>
      <c r="D28" s="24" t="n">
        <f aca="false">D23-D24-D27</f>
        <v>7288687</v>
      </c>
      <c r="E28" s="25" t="n">
        <f aca="false">E23-E24-E27</f>
        <v>8000000</v>
      </c>
      <c r="F28" s="25" t="n">
        <f aca="false">(F23-F24-F27)</f>
        <v>7500000</v>
      </c>
      <c r="G28" s="25" t="n">
        <f aca="false">(G23-G24-G27)</f>
        <v>2386737</v>
      </c>
      <c r="H28" s="26" t="n">
        <f aca="false">(H23-H24-H27)</f>
        <v>2635184</v>
      </c>
    </row>
    <row r="29" s="2" customFormat="true" ht="18" hidden="false" customHeight="true" outlineLevel="0" collapsed="false">
      <c r="A29" s="9" t="n">
        <v>10</v>
      </c>
      <c r="B29" s="10" t="s">
        <v>34</v>
      </c>
      <c r="C29" s="50" t="n">
        <v>11656770</v>
      </c>
      <c r="D29" s="51" t="n">
        <v>7288687</v>
      </c>
      <c r="E29" s="52" t="n">
        <v>8000000</v>
      </c>
      <c r="F29" s="52" t="n">
        <v>7500000</v>
      </c>
      <c r="G29" s="52" t="n">
        <v>2386737</v>
      </c>
      <c r="H29" s="53" t="n">
        <v>2635184</v>
      </c>
    </row>
    <row r="30" s="2" customFormat="true" ht="18" hidden="false" customHeight="true" outlineLevel="0" collapsed="false">
      <c r="A30" s="21" t="s">
        <v>8</v>
      </c>
      <c r="B30" s="22" t="s">
        <v>35</v>
      </c>
      <c r="C30" s="23" t="n">
        <v>11586770</v>
      </c>
      <c r="D30" s="24" t="n">
        <v>7288687</v>
      </c>
      <c r="E30" s="25" t="n">
        <v>8000000</v>
      </c>
      <c r="F30" s="25" t="n">
        <v>7500000</v>
      </c>
      <c r="G30" s="25" t="n">
        <v>2386737</v>
      </c>
      <c r="H30" s="26" t="n">
        <v>2635184</v>
      </c>
    </row>
    <row r="31" s="2" customFormat="true" ht="18" hidden="false" customHeight="true" outlineLevel="0" collapsed="false">
      <c r="A31" s="54" t="n">
        <v>11</v>
      </c>
      <c r="B31" s="55" t="s">
        <v>36</v>
      </c>
      <c r="C31" s="31" t="n">
        <v>0</v>
      </c>
      <c r="D31" s="56" t="n">
        <v>0</v>
      </c>
      <c r="E31" s="57" t="n">
        <v>0</v>
      </c>
      <c r="F31" s="57" t="n">
        <v>0</v>
      </c>
      <c r="G31" s="57" t="n">
        <v>0</v>
      </c>
      <c r="H31" s="58" t="n">
        <v>0</v>
      </c>
    </row>
    <row r="32" s="2" customFormat="true" ht="18" hidden="false" customHeight="true" outlineLevel="0" collapsed="false">
      <c r="A32" s="33" t="n">
        <v>12</v>
      </c>
      <c r="B32" s="34" t="s">
        <v>37</v>
      </c>
      <c r="C32" s="35" t="n">
        <f aca="false">(C28-C29)+C31</f>
        <v>0</v>
      </c>
      <c r="D32" s="59" t="n">
        <f aca="false">(D28-D29)+D31</f>
        <v>0</v>
      </c>
      <c r="E32" s="60" t="n">
        <f aca="false">(E28-E29)+E31</f>
        <v>0</v>
      </c>
      <c r="F32" s="60" t="n">
        <f aca="false">(F28-F29)+F31</f>
        <v>0</v>
      </c>
      <c r="G32" s="60" t="n">
        <f aca="false">(G28-G29)+G31</f>
        <v>0</v>
      </c>
      <c r="H32" s="61" t="n">
        <f aca="false">(H28-H29)+H31</f>
        <v>0</v>
      </c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s="2" customFormat="true" ht="18" hidden="false" customHeight="true" outlineLevel="0" collapsed="false">
      <c r="A34" s="9" t="n">
        <v>13</v>
      </c>
      <c r="B34" s="10" t="s">
        <v>38</v>
      </c>
      <c r="C34" s="63" t="n">
        <v>10493788</v>
      </c>
      <c r="D34" s="64" t="n">
        <v>7833625</v>
      </c>
      <c r="E34" s="43" t="n">
        <v>5795211</v>
      </c>
      <c r="F34" s="43" t="n">
        <v>3678880</v>
      </c>
      <c r="G34" s="43" t="n">
        <v>1728415</v>
      </c>
      <c r="H34" s="44" t="n">
        <v>0</v>
      </c>
    </row>
    <row r="35" s="2" customFormat="true" ht="18" hidden="false" customHeight="true" outlineLevel="0" collapsed="false">
      <c r="A35" s="15" t="s">
        <v>8</v>
      </c>
      <c r="B35" s="16" t="s">
        <v>39</v>
      </c>
      <c r="C35" s="17" t="n">
        <v>6216004</v>
      </c>
      <c r="D35" s="65" t="n">
        <v>0</v>
      </c>
      <c r="E35" s="19" t="n">
        <v>0</v>
      </c>
      <c r="F35" s="19" t="n">
        <v>0</v>
      </c>
      <c r="G35" s="19" t="n">
        <v>0</v>
      </c>
      <c r="H35" s="20" t="n">
        <v>0</v>
      </c>
    </row>
    <row r="36" s="2" customFormat="true" ht="26.25" hidden="false" customHeight="true" outlineLevel="0" collapsed="false">
      <c r="A36" s="15" t="s">
        <v>10</v>
      </c>
      <c r="B36" s="16" t="s">
        <v>40</v>
      </c>
      <c r="C36" s="17" t="n">
        <v>0</v>
      </c>
      <c r="D36" s="65" t="n">
        <v>0</v>
      </c>
      <c r="E36" s="19" t="n">
        <v>0</v>
      </c>
      <c r="F36" s="19" t="n">
        <v>0</v>
      </c>
      <c r="G36" s="19" t="n">
        <v>0</v>
      </c>
      <c r="H36" s="20" t="n">
        <v>0</v>
      </c>
    </row>
    <row r="37" s="2" customFormat="true" ht="30" hidden="false" customHeight="true" outlineLevel="0" collapsed="false">
      <c r="A37" s="45" t="n">
        <v>14</v>
      </c>
      <c r="B37" s="46" t="s">
        <v>41</v>
      </c>
      <c r="C37" s="66" t="s">
        <v>42</v>
      </c>
      <c r="D37" s="67" t="s">
        <v>42</v>
      </c>
      <c r="E37" s="68" t="s">
        <v>42</v>
      </c>
      <c r="F37" s="69" t="n">
        <v>0</v>
      </c>
      <c r="G37" s="69" t="n">
        <v>0</v>
      </c>
      <c r="H37" s="70" t="n">
        <v>0</v>
      </c>
    </row>
    <row r="38" s="2" customFormat="true" ht="18" hidden="false" customHeight="true" outlineLevel="0" collapsed="false">
      <c r="A38" s="45" t="n">
        <v>15</v>
      </c>
      <c r="B38" s="46" t="s">
        <v>43</v>
      </c>
      <c r="C38" s="71" t="s">
        <v>44</v>
      </c>
      <c r="D38" s="72" t="s">
        <v>44</v>
      </c>
      <c r="E38" s="73" t="s">
        <v>44</v>
      </c>
      <c r="F38" s="74" t="n">
        <v>0.0246</v>
      </c>
      <c r="G38" s="74" t="n">
        <f aca="false">(G25+G26)/G8</f>
        <v>0.021765234902091</v>
      </c>
      <c r="H38" s="75" t="n">
        <f aca="false">(H25+H26)/H8</f>
        <v>0.0183626173199578</v>
      </c>
    </row>
    <row r="39" s="2" customFormat="true" ht="18" hidden="false" customHeight="true" outlineLevel="0" collapsed="false">
      <c r="A39" s="45" t="s">
        <v>8</v>
      </c>
      <c r="B39" s="46" t="s">
        <v>45</v>
      </c>
      <c r="C39" s="71" t="s">
        <v>44</v>
      </c>
      <c r="D39" s="72" t="s">
        <v>44</v>
      </c>
      <c r="E39" s="73" t="s">
        <v>44</v>
      </c>
      <c r="F39" s="74" t="n">
        <v>0.025</v>
      </c>
      <c r="G39" s="74" t="n">
        <v>0.0371</v>
      </c>
      <c r="H39" s="75" t="n">
        <v>0.0266</v>
      </c>
    </row>
    <row r="40" s="2" customFormat="true" ht="18" hidden="false" customHeight="true" outlineLevel="0" collapsed="false">
      <c r="A40" s="45" t="n">
        <v>16</v>
      </c>
      <c r="B40" s="76" t="s">
        <v>46</v>
      </c>
      <c r="C40" s="77" t="s">
        <v>44</v>
      </c>
      <c r="D40" s="78" t="s">
        <v>44</v>
      </c>
      <c r="E40" s="74" t="s">
        <v>44</v>
      </c>
      <c r="F40" s="74" t="s">
        <v>47</v>
      </c>
      <c r="G40" s="74" t="s">
        <v>47</v>
      </c>
      <c r="H40" s="75" t="s">
        <v>48</v>
      </c>
    </row>
    <row r="41" s="2" customFormat="true" ht="18" hidden="false" customHeight="true" outlineLevel="0" collapsed="false">
      <c r="A41" s="45" t="n">
        <v>17</v>
      </c>
      <c r="B41" s="46" t="s">
        <v>49</v>
      </c>
      <c r="C41" s="77" t="n">
        <f aca="false">C24/C8</f>
        <v>0.0245736888896411</v>
      </c>
      <c r="D41" s="78" t="n">
        <f aca="false">D24/D8</f>
        <v>0.0343444423343814</v>
      </c>
      <c r="E41" s="74" t="n">
        <f aca="false">E24/E8</f>
        <v>0.0256691308145587</v>
      </c>
      <c r="F41" s="79" t="s">
        <v>44</v>
      </c>
      <c r="G41" s="79" t="s">
        <v>44</v>
      </c>
      <c r="H41" s="80" t="s">
        <v>44</v>
      </c>
    </row>
    <row r="42" s="2" customFormat="true" ht="18" hidden="false" customHeight="true" outlineLevel="0" collapsed="false">
      <c r="A42" s="81" t="n">
        <v>18</v>
      </c>
      <c r="B42" s="82" t="s">
        <v>50</v>
      </c>
      <c r="C42" s="83" t="n">
        <f aca="false">(C34-C35)/C8</f>
        <v>0.048398865893276</v>
      </c>
      <c r="D42" s="84" t="n">
        <f aca="false">(D34-D35)/D8</f>
        <v>0.0879173697877102</v>
      </c>
      <c r="E42" s="85" t="n">
        <f aca="false">(E34-E35)/E8</f>
        <v>0.0636149241567018</v>
      </c>
      <c r="F42" s="86" t="s">
        <v>44</v>
      </c>
      <c r="G42" s="86" t="s">
        <v>44</v>
      </c>
      <c r="H42" s="87" t="s">
        <v>44</v>
      </c>
    </row>
    <row r="43" s="2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s="2" customFormat="true" ht="18" hidden="false" customHeight="true" outlineLevel="0" collapsed="false">
      <c r="A44" s="9" t="n">
        <v>19</v>
      </c>
      <c r="B44" s="10" t="s">
        <v>51</v>
      </c>
      <c r="C44" s="50" t="n">
        <f aca="false">C12+C26</f>
        <v>78985955</v>
      </c>
      <c r="D44" s="51" t="n">
        <f aca="false">D12+D26</f>
        <v>81153281</v>
      </c>
      <c r="E44" s="52" t="n">
        <f aca="false">E12+E26</f>
        <v>84059879</v>
      </c>
      <c r="F44" s="52" t="n">
        <f aca="false">F12+F26</f>
        <v>86705998</v>
      </c>
      <c r="G44" s="52" t="n">
        <f aca="false">G12+G26</f>
        <v>92078414</v>
      </c>
      <c r="H44" s="53" t="n">
        <f aca="false">H12+H26</f>
        <v>95209080</v>
      </c>
    </row>
    <row r="45" s="2" customFormat="true" ht="18" hidden="false" customHeight="true" outlineLevel="0" collapsed="false">
      <c r="A45" s="45" t="n">
        <v>20</v>
      </c>
      <c r="B45" s="46" t="s">
        <v>52</v>
      </c>
      <c r="C45" s="88" t="n">
        <f aca="false">C29+C44</f>
        <v>90642725</v>
      </c>
      <c r="D45" s="89" t="n">
        <f aca="false">D29+D44</f>
        <v>88441968</v>
      </c>
      <c r="E45" s="90" t="n">
        <f aca="false">E29+E44</f>
        <v>92059879</v>
      </c>
      <c r="F45" s="90" t="n">
        <f aca="false">F29+F44</f>
        <v>94205998</v>
      </c>
      <c r="G45" s="90" t="n">
        <f aca="false">G29+G44</f>
        <v>94465151</v>
      </c>
      <c r="H45" s="91" t="n">
        <f aca="false">H29+H44</f>
        <v>97844264</v>
      </c>
    </row>
    <row r="46" s="2" customFormat="true" ht="18" hidden="false" customHeight="true" outlineLevel="0" collapsed="false">
      <c r="A46" s="45" t="n">
        <v>21</v>
      </c>
      <c r="B46" s="46" t="s">
        <v>53</v>
      </c>
      <c r="C46" s="88" t="n">
        <f aca="false">C8-C45</f>
        <v>-2256687</v>
      </c>
      <c r="D46" s="89" t="n">
        <f aca="false">D8-D45</f>
        <v>660163</v>
      </c>
      <c r="E46" s="90" t="n">
        <f aca="false">E8-E45</f>
        <v>-961586</v>
      </c>
      <c r="F46" s="90" t="n">
        <f aca="false">F8-F45</f>
        <v>2118331</v>
      </c>
      <c r="G46" s="90" t="n">
        <f aca="false">G8-G45</f>
        <v>1948465</v>
      </c>
      <c r="H46" s="91" t="n">
        <f aca="false">H8-H45</f>
        <v>1728415</v>
      </c>
    </row>
    <row r="47" s="2" customFormat="true" ht="18" hidden="false" customHeight="true" outlineLevel="0" collapsed="false">
      <c r="A47" s="45" t="n">
        <v>22</v>
      </c>
      <c r="B47" s="46" t="s">
        <v>54</v>
      </c>
      <c r="C47" s="88" t="n">
        <f aca="false">C20+C22+C31</f>
        <v>3928658</v>
      </c>
      <c r="D47" s="89" t="n">
        <f aca="false">D20+D22+D31</f>
        <v>2000000</v>
      </c>
      <c r="E47" s="90" t="n">
        <f aca="false">E20+E22+E31</f>
        <v>3000000</v>
      </c>
      <c r="F47" s="90" t="n">
        <f aca="false">F20+F22+F31</f>
        <v>0</v>
      </c>
      <c r="G47" s="90" t="n">
        <f aca="false">G20+G22+G31</f>
        <v>0</v>
      </c>
      <c r="H47" s="91" t="n">
        <f aca="false">H20+H22+H31</f>
        <v>0</v>
      </c>
    </row>
    <row r="48" s="2" customFormat="true" ht="18" hidden="false" customHeight="true" outlineLevel="0" collapsed="false">
      <c r="A48" s="81" t="n">
        <v>23</v>
      </c>
      <c r="B48" s="82" t="s">
        <v>55</v>
      </c>
      <c r="C48" s="92" t="n">
        <f aca="false">C25+C27</f>
        <v>1671971</v>
      </c>
      <c r="D48" s="59" t="n">
        <f aca="false">D25+D27</f>
        <v>2660163</v>
      </c>
      <c r="E48" s="60" t="n">
        <f aca="false">E25+E27</f>
        <v>2038414</v>
      </c>
      <c r="F48" s="60" t="n">
        <f aca="false">F25+F27</f>
        <v>2118331</v>
      </c>
      <c r="G48" s="60" t="n">
        <f aca="false">G25+G27</f>
        <v>1948465</v>
      </c>
      <c r="H48" s="61" t="n">
        <f aca="false">H25-H27</f>
        <v>1728415</v>
      </c>
    </row>
    <row r="49" s="2" customFormat="true" ht="18" hidden="false" customHeight="true" outlineLevel="0" collapsed="false">
      <c r="A49" s="93"/>
      <c r="B49" s="94"/>
      <c r="C49" s="95"/>
      <c r="D49" s="95"/>
      <c r="E49" s="95"/>
      <c r="F49" s="95"/>
      <c r="G49" s="95"/>
      <c r="H49" s="95"/>
    </row>
    <row r="50" customFormat="false" ht="13.2" hidden="false" customHeight="false" outlineLevel="0" collapsed="false">
      <c r="A50" s="96"/>
      <c r="H50" s="97"/>
    </row>
    <row r="51" customFormat="false" ht="13.2" hidden="false" customHeight="false" outlineLevel="0" collapsed="false">
      <c r="A51" s="98" t="s">
        <v>56</v>
      </c>
      <c r="B51" s="98"/>
      <c r="C51" s="98"/>
      <c r="D51" s="98"/>
      <c r="E51" s="98"/>
      <c r="F51" s="98"/>
      <c r="G51" s="98"/>
      <c r="H51" s="98"/>
    </row>
    <row r="52" customFormat="false" ht="13.8" hidden="false" customHeight="false" outlineLevel="0" collapsed="false">
      <c r="A52" s="99"/>
      <c r="B52" s="100"/>
      <c r="C52" s="100"/>
      <c r="D52" s="100"/>
      <c r="E52" s="100"/>
      <c r="F52" s="100"/>
      <c r="G52" s="100"/>
      <c r="H52" s="100"/>
    </row>
    <row r="53" customFormat="false" ht="19.5" hidden="false" customHeight="true" outlineLevel="0" collapsed="false">
      <c r="A53" s="4" t="s">
        <v>5</v>
      </c>
      <c r="B53" s="5" t="s">
        <v>6</v>
      </c>
      <c r="C53" s="101" t="n">
        <v>2011</v>
      </c>
      <c r="D53" s="102" t="n">
        <v>2012</v>
      </c>
      <c r="E53" s="103" t="n">
        <v>2013</v>
      </c>
    </row>
    <row r="54" customFormat="false" ht="30.75" hidden="false" customHeight="true" outlineLevel="0" collapsed="false">
      <c r="A54" s="104" t="n">
        <v>1</v>
      </c>
      <c r="B54" s="105" t="s">
        <v>57</v>
      </c>
      <c r="C54" s="106" t="n">
        <v>0.0039</v>
      </c>
      <c r="D54" s="107" t="n">
        <v>0.0422</v>
      </c>
      <c r="E54" s="108" t="n">
        <v>0.029</v>
      </c>
    </row>
    <row r="55" customFormat="false" ht="19.5" hidden="false" customHeight="true" outlineLevel="0" collapsed="false">
      <c r="A55" s="109" t="n">
        <v>2</v>
      </c>
      <c r="B55" s="110" t="s">
        <v>58</v>
      </c>
      <c r="C55" s="111" t="n">
        <v>0.0909</v>
      </c>
      <c r="D55" s="112" t="n">
        <v>0.0642</v>
      </c>
      <c r="E55" s="113" t="n">
        <v>0.0581</v>
      </c>
    </row>
    <row r="56" customFormat="false" ht="19.5" hidden="false" customHeight="true" outlineLevel="0" collapsed="false">
      <c r="A56" s="114" t="n">
        <v>3</v>
      </c>
      <c r="B56" s="110" t="s">
        <v>59</v>
      </c>
      <c r="C56" s="111" t="n">
        <v>0.0246</v>
      </c>
      <c r="D56" s="112" t="n">
        <v>0.0343</v>
      </c>
      <c r="E56" s="113" t="n">
        <v>0.0257</v>
      </c>
    </row>
    <row r="57" customFormat="false" ht="19.5" hidden="false" customHeight="true" outlineLevel="0" collapsed="false">
      <c r="A57" s="115" t="n">
        <v>4</v>
      </c>
      <c r="B57" s="116" t="s">
        <v>60</v>
      </c>
      <c r="C57" s="117" t="s">
        <v>47</v>
      </c>
      <c r="D57" s="118" t="s">
        <v>47</v>
      </c>
      <c r="E57" s="119" t="s">
        <v>47</v>
      </c>
    </row>
  </sheetData>
  <mergeCells count="4">
    <mergeCell ref="A5:H5"/>
    <mergeCell ref="A33:H33"/>
    <mergeCell ref="A43:H43"/>
    <mergeCell ref="A51:H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1-01-03T08:23:59Z</cp:lastPrinted>
  <dcterms:modified xsi:type="dcterms:W3CDTF">2011-01-03T08:24:16Z</dcterms:modified>
  <cp:revision>0</cp:revision>
  <dc:subject/>
  <dc:title/>
</cp:coreProperties>
</file>