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.1" sheetId="1" state="visible" r:id="rId2"/>
  </sheets>
  <definedNames>
    <definedName function="false" hidden="false" localSheetId="0" name="_xlnm.Print_Area" vbProcedure="false">'Par.1'!$A$1:$A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0">
  <si>
    <t xml:space="preserve">Załącznik nr 1</t>
  </si>
  <si>
    <t xml:space="preserve">do uchwały nr II/12/10</t>
  </si>
  <si>
    <t xml:space="preserve">Rady Powiatu Brzeskiego</t>
  </si>
  <si>
    <t xml:space="preserve">z dnia 16 grudnia 2010r.</t>
  </si>
  <si>
    <t xml:space="preserve">Zmiany w planie wydatków w poszczególnych jednostkach i §§</t>
  </si>
  <si>
    <t xml:space="preserve">L.p.</t>
  </si>
  <si>
    <t xml:space="preserve">Dział/              Rozdział</t>
  </si>
  <si>
    <t xml:space="preserve">Nazwa jednostki</t>
  </si>
  <si>
    <t xml:space="preserve">§ 3020</t>
  </si>
  <si>
    <t xml:space="preserve">§ 4010</t>
  </si>
  <si>
    <t xml:space="preserve">§ 4020</t>
  </si>
  <si>
    <t xml:space="preserve">§ 4040</t>
  </si>
  <si>
    <t xml:space="preserve">§ 4060</t>
  </si>
  <si>
    <t xml:space="preserve">§ 4070</t>
  </si>
  <si>
    <t xml:space="preserve">§ 4080</t>
  </si>
  <si>
    <t xml:space="preserve">§ 4110</t>
  </si>
  <si>
    <t xml:space="preserve">§ 4120</t>
  </si>
  <si>
    <t xml:space="preserve">§ 4170</t>
  </si>
  <si>
    <t xml:space="preserve">§ 4210</t>
  </si>
  <si>
    <t xml:space="preserve">§ 4230</t>
  </si>
  <si>
    <t xml:space="preserve">§ 4240</t>
  </si>
  <si>
    <t xml:space="preserve">§ 4260</t>
  </si>
  <si>
    <t xml:space="preserve">§ 4270</t>
  </si>
  <si>
    <t xml:space="preserve">§ 4280</t>
  </si>
  <si>
    <t xml:space="preserve">§ 4300</t>
  </si>
  <si>
    <t xml:space="preserve">§ 4370</t>
  </si>
  <si>
    <t xml:space="preserve">§ 4410</t>
  </si>
  <si>
    <t xml:space="preserve">§ 4440</t>
  </si>
  <si>
    <t xml:space="preserve">§ 4550</t>
  </si>
  <si>
    <t xml:space="preserve">§ 4700</t>
  </si>
  <si>
    <t xml:space="preserve">§ 4750</t>
  </si>
  <si>
    <t xml:space="preserve">§ 4780</t>
  </si>
  <si>
    <t xml:space="preserve">§ 6060</t>
  </si>
  <si>
    <t xml:space="preserve">Razem</t>
  </si>
  <si>
    <t xml:space="preserve">1.</t>
  </si>
  <si>
    <t xml:space="preserve">600/60014</t>
  </si>
  <si>
    <t xml:space="preserve">Zarząd Dróg Powiatowych w Brzegu</t>
  </si>
  <si>
    <t xml:space="preserve">Razem 60014,                   w tym:</t>
  </si>
  <si>
    <t xml:space="preserve">- zmniejszenie</t>
  </si>
  <si>
    <t xml:space="preserve">- zwiększenie</t>
  </si>
  <si>
    <t xml:space="preserve">2.</t>
  </si>
  <si>
    <t xml:space="preserve">710/71015</t>
  </si>
  <si>
    <t xml:space="preserve">Powiatowy Inspektorat Nadzoru Budowlanego w Brzegu</t>
  </si>
  <si>
    <t xml:space="preserve">Razem 71015,                   w tym:</t>
  </si>
  <si>
    <t xml:space="preserve">3.</t>
  </si>
  <si>
    <t xml:space="preserve">750/75020</t>
  </si>
  <si>
    <t xml:space="preserve">Jednostka Starostwa</t>
  </si>
  <si>
    <t xml:space="preserve">Razem 75020,                   w tym:</t>
  </si>
  <si>
    <t xml:space="preserve">4.</t>
  </si>
  <si>
    <t xml:space="preserve">754/75411</t>
  </si>
  <si>
    <t xml:space="preserve">Komenda Powiatowa Państwowej Straży Pożarnej w Brzegu</t>
  </si>
  <si>
    <t xml:space="preserve">Razem 75411,                   w tym:</t>
  </si>
  <si>
    <t xml:space="preserve">5.</t>
  </si>
  <si>
    <t xml:space="preserve">801/80120</t>
  </si>
  <si>
    <t xml:space="preserve">Liceum Ogólnokształcące w Grodkowie</t>
  </si>
  <si>
    <t xml:space="preserve">Razem 80120,                   w tym:</t>
  </si>
  <si>
    <t xml:space="preserve">6.</t>
  </si>
  <si>
    <t xml:space="preserve">801/80130</t>
  </si>
  <si>
    <t xml:space="preserve">Zespół Szkół Zawodowych nr 1 w Brzegu</t>
  </si>
  <si>
    <t xml:space="preserve">Razem 80130,                   w tym:</t>
  </si>
  <si>
    <t xml:space="preserve">7.</t>
  </si>
  <si>
    <t xml:space="preserve">852/85202</t>
  </si>
  <si>
    <t xml:space="preserve">Dom Pomocy Społecznej w Jędrzejowie</t>
  </si>
  <si>
    <t xml:space="preserve">Dom Pomocy Społecznej w Grodkowie</t>
  </si>
  <si>
    <t xml:space="preserve">Razem 85202,                   w tym:</t>
  </si>
  <si>
    <t xml:space="preserve">8.</t>
  </si>
  <si>
    <t xml:space="preserve">853/85321</t>
  </si>
  <si>
    <t xml:space="preserve">Powiatowe Centrum Pomocy Rodzinie w Brzegu</t>
  </si>
  <si>
    <t xml:space="preserve">Razem 85321,                   w tym:</t>
  </si>
  <si>
    <t xml:space="preserve">OGÓŁEM, w ty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_z_ł"/>
    <numFmt numFmtId="166" formatCode="#,##0"/>
    <numFmt numFmtId="167" formatCode="@"/>
    <numFmt numFmtId="168" formatCode="#,##0&quot; zł&quot;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sz val="14"/>
      <name val="Arial CE"/>
      <family val="2"/>
      <charset val="238"/>
    </font>
    <font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2"/>
      <name val="Arial CE"/>
      <family val="0"/>
      <charset val="238"/>
    </font>
    <font>
      <sz val="12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sz val="14"/>
      <color rgb="FF00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6" ySplit="15" topLeftCell="V16" activePane="bottomRight" state="frozen"/>
      <selection pane="topLeft" activeCell="A1" activeCellId="0" sqref="A1"/>
      <selection pane="topRight" activeCell="V1" activeCellId="0" sqref="V1"/>
      <selection pane="bottomLeft" activeCell="A16" activeCellId="0" sqref="A16"/>
      <selection pane="bottomRight" activeCell="X3" activeCellId="0" sqref="X3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12.88"/>
    <col collapsed="false" customWidth="true" hidden="false" outlineLevel="0" max="3" min="3" style="1" width="26.32"/>
    <col collapsed="false" customWidth="true" hidden="false" outlineLevel="0" max="4" min="4" style="1" width="10.43"/>
    <col collapsed="false" customWidth="true" hidden="false" outlineLevel="0" max="5" min="5" style="1" width="11.32"/>
    <col collapsed="false" customWidth="true" hidden="false" outlineLevel="0" max="6" min="6" style="1" width="9.77"/>
    <col collapsed="false" customWidth="true" hidden="false" outlineLevel="0" max="9" min="7" style="1" width="10.32"/>
    <col collapsed="false" customWidth="true" hidden="false" outlineLevel="0" max="10" min="10" style="1" width="12.1"/>
    <col collapsed="false" customWidth="true" hidden="false" outlineLevel="0" max="11" min="11" style="1" width="11.66"/>
    <col collapsed="false" customWidth="true" hidden="false" outlineLevel="0" max="12" min="12" style="1" width="11.21"/>
    <col collapsed="false" customWidth="true" hidden="false" outlineLevel="0" max="13" min="13" style="1" width="11.43"/>
    <col collapsed="false" customWidth="true" hidden="false" outlineLevel="0" max="16" min="14" style="1" width="10.77"/>
    <col collapsed="false" customWidth="true" hidden="false" outlineLevel="0" max="17" min="17" style="1" width="10.43"/>
    <col collapsed="false" customWidth="true" hidden="false" outlineLevel="0" max="18" min="18" style="1" width="10.87"/>
    <col collapsed="false" customWidth="true" hidden="false" outlineLevel="0" max="21" min="19" style="1" width="9.77"/>
    <col collapsed="false" customWidth="true" hidden="false" outlineLevel="0" max="23" min="22" style="1" width="10.43"/>
    <col collapsed="false" customWidth="true" hidden="false" outlineLevel="0" max="24" min="24" style="1" width="9.77"/>
    <col collapsed="false" customWidth="true" hidden="false" outlineLevel="0" max="25" min="25" style="1" width="10.87"/>
    <col collapsed="false" customWidth="true" hidden="false" outlineLevel="0" max="26" min="26" style="1" width="9.33"/>
    <col collapsed="false" customWidth="true" hidden="false" outlineLevel="0" max="27" min="27" style="1" width="11.1"/>
    <col collapsed="false" customWidth="true" hidden="false" outlineLevel="0" max="28" min="28" style="1" width="10.77"/>
    <col collapsed="false" customWidth="true" hidden="false" outlineLevel="0" max="29" min="29" style="1" width="13.21"/>
    <col collapsed="false" customWidth="false" hidden="false" outlineLevel="0" max="30" min="30" style="1" width="9.1"/>
    <col collapsed="false" customWidth="true" hidden="false" outlineLevel="0" max="31" min="31" style="1" width="9.55"/>
    <col collapsed="false" customWidth="false" hidden="false" outlineLevel="0" max="257" min="32" style="1" width="9.1"/>
  </cols>
  <sheetData>
    <row r="1" customFormat="false" ht="20.4" hidden="false" customHeight="fals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Y1" s="5" t="s">
        <v>0</v>
      </c>
      <c r="AC1" s="6"/>
    </row>
    <row r="2" customFormat="false" ht="20.4" hidden="false" customHeight="false" outlineLevel="0" collapsed="false">
      <c r="A2" s="3"/>
      <c r="B2" s="4"/>
      <c r="C2" s="7"/>
      <c r="D2" s="7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5" t="s">
        <v>1</v>
      </c>
      <c r="AC2" s="6"/>
    </row>
    <row r="3" customFormat="false" ht="20.4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Y3" s="5" t="s">
        <v>2</v>
      </c>
      <c r="AC3" s="6"/>
    </row>
    <row r="4" customFormat="false" ht="20.4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Y4" s="5" t="s">
        <v>3</v>
      </c>
      <c r="AC4" s="6"/>
    </row>
    <row r="5" customFormat="false" ht="17.4" hidden="false" customHeight="false" outlineLevel="0" collapsed="false">
      <c r="A5" s="3"/>
      <c r="B5" s="4"/>
      <c r="E5" s="9" t="s">
        <v>4</v>
      </c>
      <c r="F5" s="7"/>
      <c r="G5" s="7"/>
      <c r="H5" s="7"/>
      <c r="I5" s="7"/>
      <c r="J5" s="7"/>
      <c r="K5" s="7"/>
      <c r="L5" s="7"/>
      <c r="M5" s="7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5" hidden="false" customHeight="false" outlineLevel="0" collapsed="false">
      <c r="A6" s="3"/>
      <c r="AC6" s="3"/>
    </row>
    <row r="7" customFormat="false" ht="34.8" hidden="false" customHeight="true" outlineLevel="0" collapsed="false">
      <c r="A7" s="10" t="s">
        <v>5</v>
      </c>
      <c r="B7" s="11" t="s">
        <v>6</v>
      </c>
      <c r="C7" s="10" t="s">
        <v>7</v>
      </c>
      <c r="D7" s="12" t="s">
        <v>8</v>
      </c>
      <c r="E7" s="13" t="s">
        <v>9</v>
      </c>
      <c r="F7" s="13" t="s">
        <v>10</v>
      </c>
      <c r="G7" s="13" t="s">
        <v>11</v>
      </c>
      <c r="H7" s="13" t="s">
        <v>12</v>
      </c>
      <c r="I7" s="13" t="s">
        <v>13</v>
      </c>
      <c r="J7" s="13" t="s">
        <v>14</v>
      </c>
      <c r="K7" s="13" t="s">
        <v>15</v>
      </c>
      <c r="L7" s="13" t="s">
        <v>16</v>
      </c>
      <c r="M7" s="13" t="s">
        <v>17</v>
      </c>
      <c r="N7" s="14" t="s">
        <v>18</v>
      </c>
      <c r="O7" s="14" t="s">
        <v>19</v>
      </c>
      <c r="P7" s="14" t="s">
        <v>20</v>
      </c>
      <c r="Q7" s="14" t="s">
        <v>21</v>
      </c>
      <c r="R7" s="15" t="s">
        <v>22</v>
      </c>
      <c r="S7" s="15" t="s">
        <v>23</v>
      </c>
      <c r="T7" s="14" t="s">
        <v>24</v>
      </c>
      <c r="U7" s="14" t="s">
        <v>25</v>
      </c>
      <c r="V7" s="14" t="s">
        <v>26</v>
      </c>
      <c r="W7" s="14" t="s">
        <v>27</v>
      </c>
      <c r="X7" s="14" t="s">
        <v>28</v>
      </c>
      <c r="Y7" s="14" t="s">
        <v>29</v>
      </c>
      <c r="Z7" s="14" t="s">
        <v>30</v>
      </c>
      <c r="AA7" s="14" t="s">
        <v>31</v>
      </c>
      <c r="AB7" s="14" t="s">
        <v>32</v>
      </c>
      <c r="AC7" s="12" t="s">
        <v>33</v>
      </c>
    </row>
    <row r="8" customFormat="false" ht="15.6" hidden="false" customHeight="false" outlineLevel="0" collapsed="false">
      <c r="A8" s="10" t="n">
        <v>1</v>
      </c>
      <c r="B8" s="11" t="n">
        <v>2</v>
      </c>
      <c r="C8" s="10" t="n">
        <v>3</v>
      </c>
      <c r="D8" s="10" t="n">
        <v>4</v>
      </c>
      <c r="E8" s="16" t="n">
        <v>5</v>
      </c>
      <c r="F8" s="16" t="n">
        <v>6</v>
      </c>
      <c r="G8" s="16" t="n">
        <v>7</v>
      </c>
      <c r="H8" s="16" t="n">
        <v>8</v>
      </c>
      <c r="I8" s="16" t="n">
        <v>9</v>
      </c>
      <c r="J8" s="16" t="n">
        <v>10</v>
      </c>
      <c r="K8" s="16" t="n">
        <v>11</v>
      </c>
      <c r="L8" s="16" t="n">
        <v>12</v>
      </c>
      <c r="M8" s="16" t="n">
        <v>13</v>
      </c>
      <c r="N8" s="14" t="n">
        <v>14</v>
      </c>
      <c r="O8" s="14" t="n">
        <v>15</v>
      </c>
      <c r="P8" s="14" t="n">
        <v>16</v>
      </c>
      <c r="Q8" s="14" t="n">
        <v>17</v>
      </c>
      <c r="R8" s="15" t="n">
        <v>18</v>
      </c>
      <c r="S8" s="15" t="n">
        <v>19</v>
      </c>
      <c r="T8" s="14" t="n">
        <v>20</v>
      </c>
      <c r="U8" s="14" t="n">
        <v>21</v>
      </c>
      <c r="V8" s="14" t="n">
        <v>22</v>
      </c>
      <c r="W8" s="14" t="n">
        <v>23</v>
      </c>
      <c r="X8" s="17" t="n">
        <v>24</v>
      </c>
      <c r="Y8" s="17" t="n">
        <v>25</v>
      </c>
      <c r="Z8" s="17" t="n">
        <v>26</v>
      </c>
      <c r="AA8" s="17" t="n">
        <v>27</v>
      </c>
      <c r="AB8" s="17" t="n">
        <v>28</v>
      </c>
      <c r="AC8" s="18" t="n">
        <v>29</v>
      </c>
    </row>
    <row r="9" customFormat="false" ht="34.2" hidden="false" customHeight="true" outlineLevel="0" collapsed="false">
      <c r="A9" s="19" t="s">
        <v>34</v>
      </c>
      <c r="B9" s="20" t="s">
        <v>35</v>
      </c>
      <c r="C9" s="20" t="s">
        <v>36</v>
      </c>
      <c r="D9" s="21"/>
      <c r="E9" s="22" t="n">
        <v>16800</v>
      </c>
      <c r="F9" s="22"/>
      <c r="G9" s="22"/>
      <c r="H9" s="22"/>
      <c r="I9" s="22"/>
      <c r="J9" s="22"/>
      <c r="K9" s="22"/>
      <c r="L9" s="22"/>
      <c r="M9" s="22"/>
      <c r="N9" s="23"/>
      <c r="O9" s="23"/>
      <c r="P9" s="23"/>
      <c r="Q9" s="23"/>
      <c r="R9" s="23" t="n">
        <v>-16800</v>
      </c>
      <c r="S9" s="23"/>
      <c r="T9" s="23"/>
      <c r="U9" s="23"/>
      <c r="V9" s="23"/>
      <c r="W9" s="23"/>
      <c r="X9" s="23"/>
      <c r="Y9" s="23"/>
      <c r="Z9" s="23"/>
      <c r="AA9" s="23"/>
      <c r="AB9" s="23"/>
      <c r="AC9" s="24" t="n">
        <f aca="false">SUM(D9:AB9)</f>
        <v>0</v>
      </c>
    </row>
    <row r="10" customFormat="false" ht="15.6" hidden="false" customHeight="true" outlineLevel="0" collapsed="false">
      <c r="A10" s="25" t="s">
        <v>37</v>
      </c>
      <c r="B10" s="25"/>
      <c r="C10" s="26"/>
      <c r="D10" s="21"/>
      <c r="E10" s="27" t="n">
        <f aca="false">SUM(E9)</f>
        <v>16800</v>
      </c>
      <c r="F10" s="22"/>
      <c r="G10" s="22"/>
      <c r="H10" s="22"/>
      <c r="I10" s="22"/>
      <c r="J10" s="22"/>
      <c r="K10" s="22"/>
      <c r="L10" s="22"/>
      <c r="M10" s="22"/>
      <c r="N10" s="23"/>
      <c r="O10" s="23"/>
      <c r="P10" s="23"/>
      <c r="Q10" s="23"/>
      <c r="R10" s="28" t="n">
        <f aca="false">SUM(R9)</f>
        <v>-16800</v>
      </c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4" t="n">
        <f aca="false">SUM(D10:AB10)</f>
        <v>0</v>
      </c>
    </row>
    <row r="11" customFormat="false" ht="15.6" hidden="false" customHeight="false" outlineLevel="0" collapsed="false">
      <c r="A11" s="29" t="s">
        <v>38</v>
      </c>
      <c r="B11" s="29"/>
      <c r="C11" s="10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3"/>
      <c r="O11" s="23"/>
      <c r="P11" s="23"/>
      <c r="Q11" s="23"/>
      <c r="R11" s="23" t="n">
        <f aca="false">SUM(R9)</f>
        <v>-16800</v>
      </c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4" t="n">
        <f aca="false">SUM(D11:AB11)</f>
        <v>-16800</v>
      </c>
    </row>
    <row r="12" customFormat="false" ht="15.6" hidden="false" customHeight="false" outlineLevel="0" collapsed="false">
      <c r="A12" s="29" t="s">
        <v>39</v>
      </c>
      <c r="B12" s="29"/>
      <c r="C12" s="10"/>
      <c r="D12" s="21"/>
      <c r="E12" s="22" t="n">
        <f aca="false">SUM(E9)</f>
        <v>16800</v>
      </c>
      <c r="F12" s="22"/>
      <c r="G12" s="22"/>
      <c r="H12" s="22"/>
      <c r="I12" s="22"/>
      <c r="J12" s="22"/>
      <c r="K12" s="22"/>
      <c r="L12" s="22"/>
      <c r="M12" s="22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4" t="n">
        <f aca="false">SUM(D12:AB12)</f>
        <v>16800</v>
      </c>
    </row>
    <row r="13" customFormat="false" ht="49.2" hidden="false" customHeight="true" outlineLevel="0" collapsed="false">
      <c r="A13" s="19" t="s">
        <v>40</v>
      </c>
      <c r="B13" s="20" t="s">
        <v>41</v>
      </c>
      <c r="C13" s="20" t="s">
        <v>42</v>
      </c>
      <c r="D13" s="20"/>
      <c r="E13" s="30"/>
      <c r="F13" s="30"/>
      <c r="G13" s="30"/>
      <c r="H13" s="30"/>
      <c r="I13" s="30"/>
      <c r="J13" s="30"/>
      <c r="K13" s="30" t="n">
        <v>60</v>
      </c>
      <c r="L13" s="30" t="n">
        <v>-849</v>
      </c>
      <c r="M13" s="30"/>
      <c r="N13" s="31"/>
      <c r="O13" s="31"/>
      <c r="P13" s="31"/>
      <c r="Q13" s="31" t="n">
        <v>-200</v>
      </c>
      <c r="R13" s="31" t="n">
        <v>-169</v>
      </c>
      <c r="S13" s="31" t="n">
        <v>20</v>
      </c>
      <c r="T13" s="31" t="n">
        <v>650</v>
      </c>
      <c r="U13" s="31" t="n">
        <v>100</v>
      </c>
      <c r="V13" s="31"/>
      <c r="W13" s="31"/>
      <c r="X13" s="31" t="n">
        <v>-300</v>
      </c>
      <c r="Y13" s="31" t="n">
        <v>-45</v>
      </c>
      <c r="Z13" s="31" t="n">
        <v>733</v>
      </c>
      <c r="AA13" s="31"/>
      <c r="AB13" s="31"/>
      <c r="AC13" s="24" t="n">
        <f aca="false">SUM(D13:AB13)</f>
        <v>0</v>
      </c>
    </row>
    <row r="14" customFormat="false" ht="19.5" hidden="false" customHeight="true" outlineLevel="0" collapsed="false">
      <c r="A14" s="25" t="s">
        <v>43</v>
      </c>
      <c r="B14" s="25"/>
      <c r="C14" s="26"/>
      <c r="D14" s="26"/>
      <c r="E14" s="32"/>
      <c r="F14" s="32"/>
      <c r="G14" s="32"/>
      <c r="H14" s="32"/>
      <c r="I14" s="32"/>
      <c r="J14" s="32"/>
      <c r="K14" s="32" t="n">
        <f aca="false">SUM(K13)</f>
        <v>60</v>
      </c>
      <c r="L14" s="32" t="n">
        <f aca="false">SUM(L13)</f>
        <v>-849</v>
      </c>
      <c r="M14" s="32"/>
      <c r="N14" s="33"/>
      <c r="O14" s="33"/>
      <c r="P14" s="33"/>
      <c r="Q14" s="33" t="n">
        <f aca="false">SUM(Q13)</f>
        <v>-200</v>
      </c>
      <c r="R14" s="33" t="n">
        <f aca="false">SUM(R13)</f>
        <v>-169</v>
      </c>
      <c r="S14" s="33" t="n">
        <f aca="false">SUM(S13)</f>
        <v>20</v>
      </c>
      <c r="T14" s="33" t="n">
        <f aca="false">SUM(T13)</f>
        <v>650</v>
      </c>
      <c r="U14" s="33" t="n">
        <f aca="false">SUM(U13)</f>
        <v>100</v>
      </c>
      <c r="V14" s="33"/>
      <c r="W14" s="33"/>
      <c r="X14" s="33" t="n">
        <f aca="false">SUM(X13)</f>
        <v>-300</v>
      </c>
      <c r="Y14" s="33" t="n">
        <f aca="false">SUM(Y13)</f>
        <v>-45</v>
      </c>
      <c r="Z14" s="33" t="n">
        <f aca="false">SUM(Z13)</f>
        <v>733</v>
      </c>
      <c r="AA14" s="33"/>
      <c r="AB14" s="33"/>
      <c r="AC14" s="24" t="n">
        <f aca="false">SUM(D14:AB14)</f>
        <v>0</v>
      </c>
    </row>
    <row r="15" customFormat="false" ht="19.5" hidden="false" customHeight="true" outlineLevel="0" collapsed="false">
      <c r="A15" s="29" t="s">
        <v>38</v>
      </c>
      <c r="B15" s="29"/>
      <c r="C15" s="10"/>
      <c r="D15" s="10"/>
      <c r="E15" s="30"/>
      <c r="F15" s="30"/>
      <c r="G15" s="30"/>
      <c r="H15" s="30"/>
      <c r="I15" s="30"/>
      <c r="J15" s="30"/>
      <c r="K15" s="30"/>
      <c r="L15" s="30" t="n">
        <f aca="false">SUM(L13)</f>
        <v>-849</v>
      </c>
      <c r="M15" s="30"/>
      <c r="N15" s="31"/>
      <c r="O15" s="31"/>
      <c r="P15" s="31"/>
      <c r="Q15" s="31" t="n">
        <f aca="false">SUM(Q13)</f>
        <v>-200</v>
      </c>
      <c r="R15" s="31" t="n">
        <f aca="false">SUM(R13)</f>
        <v>-169</v>
      </c>
      <c r="S15" s="31"/>
      <c r="T15" s="31"/>
      <c r="U15" s="31"/>
      <c r="V15" s="31"/>
      <c r="W15" s="31"/>
      <c r="X15" s="31" t="n">
        <f aca="false">SUM(X13)</f>
        <v>-300</v>
      </c>
      <c r="Y15" s="31" t="n">
        <f aca="false">SUM(Y13)</f>
        <v>-45</v>
      </c>
      <c r="Z15" s="31"/>
      <c r="AA15" s="31"/>
      <c r="AB15" s="31"/>
      <c r="AC15" s="24" t="n">
        <f aca="false">SUM(D15:AB15)</f>
        <v>-1563</v>
      </c>
    </row>
    <row r="16" customFormat="false" ht="19.5" hidden="false" customHeight="true" outlineLevel="0" collapsed="false">
      <c r="A16" s="29" t="s">
        <v>39</v>
      </c>
      <c r="B16" s="29"/>
      <c r="C16" s="10"/>
      <c r="D16" s="10"/>
      <c r="E16" s="30"/>
      <c r="F16" s="30"/>
      <c r="G16" s="30"/>
      <c r="H16" s="30"/>
      <c r="I16" s="30"/>
      <c r="J16" s="30"/>
      <c r="K16" s="30" t="n">
        <f aca="false">SUM(K13)</f>
        <v>60</v>
      </c>
      <c r="L16" s="30"/>
      <c r="M16" s="30"/>
      <c r="N16" s="31"/>
      <c r="O16" s="31"/>
      <c r="P16" s="31"/>
      <c r="Q16" s="31"/>
      <c r="R16" s="31"/>
      <c r="S16" s="31" t="n">
        <f aca="false">SUM(S13)</f>
        <v>20</v>
      </c>
      <c r="T16" s="31" t="n">
        <f aca="false">SUM(T13)</f>
        <v>650</v>
      </c>
      <c r="U16" s="31" t="n">
        <f aca="false">SUM(U13)</f>
        <v>100</v>
      </c>
      <c r="V16" s="31"/>
      <c r="W16" s="31"/>
      <c r="X16" s="31"/>
      <c r="Y16" s="31"/>
      <c r="Z16" s="31" t="n">
        <f aca="false">SUM(Z13)</f>
        <v>733</v>
      </c>
      <c r="AA16" s="31"/>
      <c r="AB16" s="31"/>
      <c r="AC16" s="24" t="n">
        <f aca="false">SUM(D16:AB16)</f>
        <v>1563</v>
      </c>
    </row>
    <row r="17" customFormat="false" ht="19.5" hidden="false" customHeight="true" outlineLevel="0" collapsed="false">
      <c r="A17" s="19" t="s">
        <v>44</v>
      </c>
      <c r="B17" s="20" t="s">
        <v>45</v>
      </c>
      <c r="C17" s="20" t="s">
        <v>46</v>
      </c>
      <c r="D17" s="34"/>
      <c r="E17" s="30"/>
      <c r="F17" s="30"/>
      <c r="G17" s="30"/>
      <c r="H17" s="30"/>
      <c r="I17" s="30"/>
      <c r="J17" s="30"/>
      <c r="K17" s="30"/>
      <c r="L17" s="30"/>
      <c r="M17" s="30" t="n">
        <v>-8000</v>
      </c>
      <c r="N17" s="31" t="n">
        <v>20000</v>
      </c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 t="n">
        <v>-12000</v>
      </c>
      <c r="AC17" s="24" t="n">
        <f aca="false">SUM(D17:AB17)</f>
        <v>0</v>
      </c>
    </row>
    <row r="18" customFormat="false" ht="19.5" hidden="false" customHeight="true" outlineLevel="0" collapsed="false">
      <c r="A18" s="25" t="s">
        <v>47</v>
      </c>
      <c r="B18" s="25"/>
      <c r="C18" s="26"/>
      <c r="D18" s="34"/>
      <c r="E18" s="30"/>
      <c r="F18" s="30"/>
      <c r="G18" s="30"/>
      <c r="H18" s="30"/>
      <c r="I18" s="30"/>
      <c r="J18" s="30"/>
      <c r="K18" s="30"/>
      <c r="L18" s="30"/>
      <c r="M18" s="27" t="n">
        <f aca="false">SUM(M17)</f>
        <v>-8000</v>
      </c>
      <c r="N18" s="35" t="n">
        <f aca="false">SUM(N17)</f>
        <v>20000</v>
      </c>
      <c r="O18" s="35"/>
      <c r="P18" s="35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5" t="n">
        <f aca="false">SUM(AB17)</f>
        <v>-12000</v>
      </c>
      <c r="AC18" s="24" t="n">
        <f aca="false">SUM(D18:AB18)</f>
        <v>0</v>
      </c>
    </row>
    <row r="19" customFormat="false" ht="19.5" hidden="false" customHeight="true" outlineLevel="0" collapsed="false">
      <c r="A19" s="29" t="s">
        <v>38</v>
      </c>
      <c r="B19" s="29"/>
      <c r="C19" s="10"/>
      <c r="D19" s="34"/>
      <c r="E19" s="30"/>
      <c r="F19" s="30"/>
      <c r="G19" s="30"/>
      <c r="H19" s="30"/>
      <c r="I19" s="30"/>
      <c r="J19" s="30"/>
      <c r="K19" s="30"/>
      <c r="L19" s="30"/>
      <c r="M19" s="30" t="n">
        <f aca="false">SUM(M17)</f>
        <v>-8000</v>
      </c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 t="n">
        <f aca="false">SUM(AB17)</f>
        <v>-12000</v>
      </c>
      <c r="AC19" s="24" t="n">
        <f aca="false">SUM(D19:AB19)</f>
        <v>-20000</v>
      </c>
    </row>
    <row r="20" customFormat="false" ht="19.5" hidden="false" customHeight="true" outlineLevel="0" collapsed="false">
      <c r="A20" s="29" t="s">
        <v>39</v>
      </c>
      <c r="B20" s="29"/>
      <c r="C20" s="10"/>
      <c r="D20" s="34"/>
      <c r="E20" s="30"/>
      <c r="F20" s="30"/>
      <c r="G20" s="30"/>
      <c r="H20" s="30"/>
      <c r="I20" s="30"/>
      <c r="J20" s="30"/>
      <c r="K20" s="30"/>
      <c r="L20" s="30"/>
      <c r="M20" s="30"/>
      <c r="N20" s="31" t="n">
        <f aca="false">SUM(N17)</f>
        <v>20000</v>
      </c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24" t="n">
        <f aca="false">SUM(D20:AB20)</f>
        <v>20000</v>
      </c>
    </row>
    <row r="21" customFormat="false" ht="49.8" hidden="false" customHeight="true" outlineLevel="0" collapsed="false">
      <c r="A21" s="36" t="s">
        <v>48</v>
      </c>
      <c r="B21" s="37" t="s">
        <v>49</v>
      </c>
      <c r="C21" s="38" t="s">
        <v>50</v>
      </c>
      <c r="D21" s="37"/>
      <c r="E21" s="30" t="n">
        <v>-11797</v>
      </c>
      <c r="F21" s="30" t="n">
        <v>-1346</v>
      </c>
      <c r="G21" s="30" t="n">
        <v>-3661</v>
      </c>
      <c r="H21" s="30" t="n">
        <v>-388</v>
      </c>
      <c r="I21" s="30" t="n">
        <v>-2952</v>
      </c>
      <c r="J21" s="30" t="n">
        <v>-24477</v>
      </c>
      <c r="K21" s="30" t="n">
        <v>-2363</v>
      </c>
      <c r="L21" s="30" t="n">
        <v>-574</v>
      </c>
      <c r="M21" s="30" t="n">
        <v>-1200</v>
      </c>
      <c r="N21" s="31" t="n">
        <v>40758</v>
      </c>
      <c r="O21" s="31"/>
      <c r="P21" s="31"/>
      <c r="Q21" s="31" t="n">
        <v>7000</v>
      </c>
      <c r="R21" s="31" t="n">
        <v>1000</v>
      </c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24" t="n">
        <f aca="false">SUM(D21:AB21)</f>
        <v>0</v>
      </c>
    </row>
    <row r="22" customFormat="false" ht="19.5" hidden="false" customHeight="true" outlineLevel="0" collapsed="false">
      <c r="A22" s="39" t="s">
        <v>51</v>
      </c>
      <c r="B22" s="39"/>
      <c r="C22" s="34"/>
      <c r="D22" s="34"/>
      <c r="E22" s="32" t="n">
        <f aca="false">SUM(E21)</f>
        <v>-11797</v>
      </c>
      <c r="F22" s="32" t="n">
        <f aca="false">SUM(F21)</f>
        <v>-1346</v>
      </c>
      <c r="G22" s="32" t="n">
        <f aca="false">SUM(G21)</f>
        <v>-3661</v>
      </c>
      <c r="H22" s="32" t="n">
        <f aca="false">SUM(H21)</f>
        <v>-388</v>
      </c>
      <c r="I22" s="32" t="n">
        <f aca="false">SUM(I21)</f>
        <v>-2952</v>
      </c>
      <c r="J22" s="32" t="n">
        <f aca="false">SUM(J21)</f>
        <v>-24477</v>
      </c>
      <c r="K22" s="32" t="n">
        <f aca="false">SUM(K21)</f>
        <v>-2363</v>
      </c>
      <c r="L22" s="32" t="n">
        <f aca="false">SUM(L21)</f>
        <v>-574</v>
      </c>
      <c r="M22" s="32" t="n">
        <f aca="false">SUM(M21)</f>
        <v>-1200</v>
      </c>
      <c r="N22" s="40" t="n">
        <f aca="false">SUM(N21)</f>
        <v>40758</v>
      </c>
      <c r="O22" s="40"/>
      <c r="P22" s="40"/>
      <c r="Q22" s="40" t="n">
        <f aca="false">SUM(Q21)</f>
        <v>7000</v>
      </c>
      <c r="R22" s="40" t="n">
        <f aca="false">SUM(R21)</f>
        <v>1000</v>
      </c>
      <c r="S22" s="31"/>
      <c r="T22" s="31"/>
      <c r="U22" s="31"/>
      <c r="V22" s="31"/>
      <c r="W22" s="31"/>
      <c r="X22" s="31"/>
      <c r="Y22" s="33"/>
      <c r="Z22" s="31"/>
      <c r="AA22" s="31"/>
      <c r="AB22" s="31"/>
      <c r="AC22" s="24" t="n">
        <f aca="false">SUM(D22:AB22)</f>
        <v>0</v>
      </c>
    </row>
    <row r="23" customFormat="false" ht="19.5" hidden="false" customHeight="true" outlineLevel="0" collapsed="false">
      <c r="A23" s="36" t="s">
        <v>38</v>
      </c>
      <c r="B23" s="36"/>
      <c r="C23" s="34"/>
      <c r="D23" s="34"/>
      <c r="E23" s="30" t="n">
        <f aca="false">SUM(E21)</f>
        <v>-11797</v>
      </c>
      <c r="F23" s="30" t="n">
        <f aca="false">SUM(F21)</f>
        <v>-1346</v>
      </c>
      <c r="G23" s="30" t="n">
        <f aca="false">SUM(G21)</f>
        <v>-3661</v>
      </c>
      <c r="H23" s="30" t="n">
        <f aca="false">SUM(H21)</f>
        <v>-388</v>
      </c>
      <c r="I23" s="30" t="n">
        <f aca="false">SUM(I21)</f>
        <v>-2952</v>
      </c>
      <c r="J23" s="30" t="n">
        <f aca="false">SUM(J21)</f>
        <v>-24477</v>
      </c>
      <c r="K23" s="30" t="n">
        <f aca="false">SUM(K21)</f>
        <v>-2363</v>
      </c>
      <c r="L23" s="30" t="n">
        <f aca="false">SUM(L21)</f>
        <v>-574</v>
      </c>
      <c r="M23" s="30" t="n">
        <f aca="false">SUM(M21)</f>
        <v>-1200</v>
      </c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24" t="n">
        <f aca="false">SUM(D23:AB23)</f>
        <v>-48758</v>
      </c>
    </row>
    <row r="24" customFormat="false" ht="19.5" hidden="false" customHeight="true" outlineLevel="0" collapsed="false">
      <c r="A24" s="36" t="s">
        <v>39</v>
      </c>
      <c r="B24" s="36"/>
      <c r="C24" s="34"/>
      <c r="D24" s="34"/>
      <c r="E24" s="30"/>
      <c r="F24" s="30"/>
      <c r="G24" s="30"/>
      <c r="H24" s="30"/>
      <c r="I24" s="30"/>
      <c r="J24" s="30"/>
      <c r="K24" s="30"/>
      <c r="L24" s="30"/>
      <c r="M24" s="30"/>
      <c r="N24" s="31" t="n">
        <f aca="false">SUM(N21)</f>
        <v>40758</v>
      </c>
      <c r="O24" s="31"/>
      <c r="P24" s="31"/>
      <c r="Q24" s="31" t="n">
        <f aca="false">SUM(Q21)</f>
        <v>7000</v>
      </c>
      <c r="R24" s="31" t="n">
        <f aca="false">SUM(R21)</f>
        <v>1000</v>
      </c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24" t="n">
        <f aca="false">SUM(D24:AB24)</f>
        <v>48758</v>
      </c>
    </row>
    <row r="25" customFormat="false" ht="34.8" hidden="false" customHeight="true" outlineLevel="0" collapsed="false">
      <c r="A25" s="36" t="s">
        <v>52</v>
      </c>
      <c r="B25" s="37" t="s">
        <v>53</v>
      </c>
      <c r="C25" s="38" t="s">
        <v>54</v>
      </c>
      <c r="D25" s="41" t="n">
        <v>4200</v>
      </c>
      <c r="E25" s="30"/>
      <c r="F25" s="30"/>
      <c r="G25" s="30"/>
      <c r="H25" s="30"/>
      <c r="I25" s="30"/>
      <c r="J25" s="30"/>
      <c r="K25" s="30" t="n">
        <v>-4200</v>
      </c>
      <c r="L25" s="30"/>
      <c r="M25" s="30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24" t="n">
        <f aca="false">SUM(D25:AB25)</f>
        <v>0</v>
      </c>
    </row>
    <row r="26" customFormat="false" ht="19.5" hidden="false" customHeight="true" outlineLevel="0" collapsed="false">
      <c r="A26" s="39" t="s">
        <v>55</v>
      </c>
      <c r="B26" s="39"/>
      <c r="C26" s="34"/>
      <c r="D26" s="42" t="n">
        <f aca="false">SUM(D25)</f>
        <v>4200</v>
      </c>
      <c r="E26" s="30"/>
      <c r="F26" s="30"/>
      <c r="G26" s="30"/>
      <c r="H26" s="30"/>
      <c r="I26" s="30"/>
      <c r="J26" s="30"/>
      <c r="K26" s="27" t="n">
        <f aca="false">SUM(K25)</f>
        <v>-4200</v>
      </c>
      <c r="L26" s="30"/>
      <c r="M26" s="30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24" t="n">
        <f aca="false">SUM(D26:AB26)</f>
        <v>0</v>
      </c>
    </row>
    <row r="27" customFormat="false" ht="19.5" hidden="false" customHeight="true" outlineLevel="0" collapsed="false">
      <c r="A27" s="36" t="s">
        <v>38</v>
      </c>
      <c r="B27" s="36"/>
      <c r="C27" s="34"/>
      <c r="D27" s="42"/>
      <c r="E27" s="30"/>
      <c r="F27" s="30"/>
      <c r="G27" s="30"/>
      <c r="H27" s="30"/>
      <c r="I27" s="30"/>
      <c r="J27" s="30"/>
      <c r="K27" s="30" t="n">
        <f aca="false">SUM(K25)</f>
        <v>-4200</v>
      </c>
      <c r="L27" s="30"/>
      <c r="M27" s="30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24" t="n">
        <f aca="false">SUM(D27:AB27)</f>
        <v>-4200</v>
      </c>
    </row>
    <row r="28" customFormat="false" ht="19.5" hidden="false" customHeight="true" outlineLevel="0" collapsed="false">
      <c r="A28" s="36" t="s">
        <v>39</v>
      </c>
      <c r="B28" s="36"/>
      <c r="C28" s="34"/>
      <c r="D28" s="21" t="n">
        <f aca="false">SUM(D25)</f>
        <v>4200</v>
      </c>
      <c r="E28" s="30"/>
      <c r="F28" s="30"/>
      <c r="G28" s="30"/>
      <c r="H28" s="30"/>
      <c r="I28" s="30"/>
      <c r="J28" s="30"/>
      <c r="K28" s="30"/>
      <c r="L28" s="30"/>
      <c r="M28" s="30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24" t="n">
        <f aca="false">SUM(D28:AB28)</f>
        <v>4200</v>
      </c>
    </row>
    <row r="29" customFormat="false" ht="54" hidden="false" customHeight="true" outlineLevel="0" collapsed="false">
      <c r="A29" s="36" t="s">
        <v>56</v>
      </c>
      <c r="B29" s="37" t="s">
        <v>57</v>
      </c>
      <c r="C29" s="38" t="s">
        <v>58</v>
      </c>
      <c r="D29" s="43"/>
      <c r="E29" s="30"/>
      <c r="F29" s="30"/>
      <c r="G29" s="30"/>
      <c r="H29" s="30"/>
      <c r="I29" s="30"/>
      <c r="J29" s="30"/>
      <c r="K29" s="30" t="n">
        <v>411</v>
      </c>
      <c r="L29" s="30" t="n">
        <v>67</v>
      </c>
      <c r="M29" s="30" t="n">
        <v>-478</v>
      </c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24" t="n">
        <f aca="false">SUM(D29:AB29)</f>
        <v>0</v>
      </c>
    </row>
    <row r="30" customFormat="false" ht="19.5" hidden="false" customHeight="true" outlineLevel="0" collapsed="false">
      <c r="A30" s="39" t="s">
        <v>59</v>
      </c>
      <c r="B30" s="39"/>
      <c r="C30" s="34"/>
      <c r="D30" s="43"/>
      <c r="E30" s="30"/>
      <c r="F30" s="30"/>
      <c r="G30" s="30"/>
      <c r="H30" s="30"/>
      <c r="I30" s="30"/>
      <c r="J30" s="30"/>
      <c r="K30" s="27" t="n">
        <v>411</v>
      </c>
      <c r="L30" s="27" t="n">
        <v>67</v>
      </c>
      <c r="M30" s="27" t="n">
        <v>-478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24" t="n">
        <f aca="false">SUM(D30:AB30)</f>
        <v>0</v>
      </c>
    </row>
    <row r="31" customFormat="false" ht="19.5" hidden="false" customHeight="true" outlineLevel="0" collapsed="false">
      <c r="A31" s="36" t="s">
        <v>38</v>
      </c>
      <c r="B31" s="36"/>
      <c r="C31" s="34"/>
      <c r="D31" s="43"/>
      <c r="E31" s="30"/>
      <c r="F31" s="30"/>
      <c r="G31" s="30"/>
      <c r="H31" s="30"/>
      <c r="I31" s="30"/>
      <c r="J31" s="30"/>
      <c r="K31" s="30"/>
      <c r="L31" s="30"/>
      <c r="M31" s="30" t="n">
        <f aca="false">SUM(M29)</f>
        <v>-478</v>
      </c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24" t="n">
        <f aca="false">SUM(D31:AB31)</f>
        <v>-478</v>
      </c>
    </row>
    <row r="32" customFormat="false" ht="19.5" hidden="false" customHeight="true" outlineLevel="0" collapsed="false">
      <c r="A32" s="36" t="s">
        <v>39</v>
      </c>
      <c r="B32" s="36"/>
      <c r="C32" s="34"/>
      <c r="D32" s="43"/>
      <c r="E32" s="30"/>
      <c r="F32" s="30"/>
      <c r="G32" s="30"/>
      <c r="H32" s="30"/>
      <c r="I32" s="30"/>
      <c r="J32" s="30"/>
      <c r="K32" s="30" t="n">
        <f aca="false">SUM(K29)</f>
        <v>411</v>
      </c>
      <c r="L32" s="30" t="n">
        <f aca="false">SUM(L29)</f>
        <v>67</v>
      </c>
      <c r="M32" s="30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24" t="n">
        <f aca="false">SUM(D32:AB32)</f>
        <v>478</v>
      </c>
    </row>
    <row r="33" customFormat="false" ht="35.4" hidden="false" customHeight="true" outlineLevel="0" collapsed="false">
      <c r="A33" s="36" t="s">
        <v>60</v>
      </c>
      <c r="B33" s="37" t="s">
        <v>61</v>
      </c>
      <c r="C33" s="38" t="s">
        <v>62</v>
      </c>
      <c r="D33" s="21"/>
      <c r="E33" s="30" t="n">
        <v>7676</v>
      </c>
      <c r="F33" s="30"/>
      <c r="G33" s="30"/>
      <c r="H33" s="30"/>
      <c r="I33" s="30"/>
      <c r="J33" s="30"/>
      <c r="K33" s="30" t="n">
        <v>-21831</v>
      </c>
      <c r="L33" s="30" t="n">
        <v>-1396</v>
      </c>
      <c r="M33" s="30"/>
      <c r="N33" s="31" t="n">
        <v>-13453</v>
      </c>
      <c r="O33" s="31" t="n">
        <v>1000</v>
      </c>
      <c r="P33" s="31" t="n">
        <v>90</v>
      </c>
      <c r="Q33" s="31" t="n">
        <v>3749</v>
      </c>
      <c r="R33" s="31" t="n">
        <v>800</v>
      </c>
      <c r="S33" s="31" t="n">
        <v>695</v>
      </c>
      <c r="T33" s="31" t="n">
        <v>6300</v>
      </c>
      <c r="U33" s="31"/>
      <c r="V33" s="31"/>
      <c r="W33" s="31" t="n">
        <v>1137</v>
      </c>
      <c r="X33" s="31"/>
      <c r="Y33" s="31" t="n">
        <v>2410</v>
      </c>
      <c r="Z33" s="31" t="n">
        <v>923</v>
      </c>
      <c r="AA33" s="31" t="n">
        <v>11900</v>
      </c>
      <c r="AB33" s="31"/>
      <c r="AC33" s="24" t="n">
        <f aca="false">SUM(D33:AB33)</f>
        <v>0</v>
      </c>
    </row>
    <row r="34" customFormat="false" ht="35.4" hidden="false" customHeight="true" outlineLevel="0" collapsed="false">
      <c r="A34" s="36"/>
      <c r="B34" s="37"/>
      <c r="C34" s="38" t="s">
        <v>63</v>
      </c>
      <c r="D34" s="21"/>
      <c r="E34" s="30" t="n">
        <v>-4000</v>
      </c>
      <c r="F34" s="30"/>
      <c r="G34" s="30"/>
      <c r="H34" s="30"/>
      <c r="I34" s="30"/>
      <c r="J34" s="30"/>
      <c r="K34" s="30" t="n">
        <v>-300</v>
      </c>
      <c r="L34" s="30" t="n">
        <v>-1500</v>
      </c>
      <c r="M34" s="30"/>
      <c r="N34" s="31"/>
      <c r="O34" s="31"/>
      <c r="P34" s="31"/>
      <c r="Q34" s="31" t="n">
        <v>5800</v>
      </c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24" t="n">
        <f aca="false">SUM(D34:AB34)</f>
        <v>0</v>
      </c>
    </row>
    <row r="35" customFormat="false" ht="19.5" hidden="false" customHeight="true" outlineLevel="0" collapsed="false">
      <c r="A35" s="39" t="s">
        <v>64</v>
      </c>
      <c r="B35" s="39"/>
      <c r="C35" s="34"/>
      <c r="D35" s="21"/>
      <c r="E35" s="27" t="n">
        <f aca="false">SUM(E33:E34)</f>
        <v>3676</v>
      </c>
      <c r="F35" s="30"/>
      <c r="G35" s="30"/>
      <c r="H35" s="30"/>
      <c r="I35" s="30"/>
      <c r="J35" s="30"/>
      <c r="K35" s="27" t="n">
        <f aca="false">SUM(K33:K34)</f>
        <v>-22131</v>
      </c>
      <c r="L35" s="27" t="n">
        <f aca="false">SUM(L33:L34)</f>
        <v>-2896</v>
      </c>
      <c r="M35" s="30"/>
      <c r="N35" s="44" t="n">
        <f aca="false">SUM(N33)</f>
        <v>-13453</v>
      </c>
      <c r="O35" s="44" t="n">
        <f aca="false">SUM(O33)</f>
        <v>1000</v>
      </c>
      <c r="P35" s="44" t="n">
        <f aca="false">SUM(P33)</f>
        <v>90</v>
      </c>
      <c r="Q35" s="44" t="n">
        <f aca="false">SUM(Q33:Q34)</f>
        <v>9549</v>
      </c>
      <c r="R35" s="44" t="n">
        <f aca="false">SUM(R33)</f>
        <v>800</v>
      </c>
      <c r="S35" s="44" t="n">
        <f aca="false">SUM(S33)</f>
        <v>695</v>
      </c>
      <c r="T35" s="44" t="n">
        <f aca="false">SUM(T33)</f>
        <v>6300</v>
      </c>
      <c r="U35" s="44"/>
      <c r="V35" s="44"/>
      <c r="W35" s="44" t="n">
        <f aca="false">SUM(W33)</f>
        <v>1137</v>
      </c>
      <c r="X35" s="44"/>
      <c r="Y35" s="44" t="n">
        <f aca="false">SUM(Y33)</f>
        <v>2410</v>
      </c>
      <c r="Z35" s="44" t="n">
        <f aca="false">SUM(Z33)</f>
        <v>923</v>
      </c>
      <c r="AA35" s="44" t="n">
        <f aca="false">SUM(AA33)</f>
        <v>11900</v>
      </c>
      <c r="AB35" s="44"/>
      <c r="AC35" s="24" t="n">
        <f aca="false">SUM(D35:AB35)</f>
        <v>0</v>
      </c>
    </row>
    <row r="36" customFormat="false" ht="19.5" hidden="false" customHeight="true" outlineLevel="0" collapsed="false">
      <c r="A36" s="36" t="s">
        <v>38</v>
      </c>
      <c r="B36" s="36"/>
      <c r="C36" s="34"/>
      <c r="D36" s="21"/>
      <c r="E36" s="30" t="n">
        <f aca="false">SUM(E34)</f>
        <v>-4000</v>
      </c>
      <c r="F36" s="30"/>
      <c r="G36" s="30"/>
      <c r="H36" s="30"/>
      <c r="I36" s="30"/>
      <c r="J36" s="30"/>
      <c r="K36" s="30" t="n">
        <f aca="false">SUM(K33:K34)</f>
        <v>-22131</v>
      </c>
      <c r="L36" s="30" t="n">
        <f aca="false">SUM(L33:L34)</f>
        <v>-2896</v>
      </c>
      <c r="M36" s="30"/>
      <c r="N36" s="31" t="n">
        <f aca="false">SUM(N33)</f>
        <v>-13453</v>
      </c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24" t="n">
        <f aca="false">SUM(D36:AB36)</f>
        <v>-42480</v>
      </c>
    </row>
    <row r="37" customFormat="false" ht="19.5" hidden="false" customHeight="true" outlineLevel="0" collapsed="false">
      <c r="A37" s="36" t="s">
        <v>39</v>
      </c>
      <c r="B37" s="36"/>
      <c r="C37" s="34"/>
      <c r="D37" s="21"/>
      <c r="E37" s="30" t="n">
        <f aca="false">SUM(E33)</f>
        <v>7676</v>
      </c>
      <c r="F37" s="30"/>
      <c r="G37" s="30"/>
      <c r="H37" s="30"/>
      <c r="I37" s="30"/>
      <c r="J37" s="30"/>
      <c r="K37" s="30"/>
      <c r="L37" s="30"/>
      <c r="M37" s="30"/>
      <c r="N37" s="31"/>
      <c r="O37" s="31" t="n">
        <f aca="false">SUM(O33)</f>
        <v>1000</v>
      </c>
      <c r="P37" s="31" t="n">
        <f aca="false">SUM(P33)</f>
        <v>90</v>
      </c>
      <c r="Q37" s="31" t="n">
        <f aca="false">SUM(Q33:Q34)</f>
        <v>9549</v>
      </c>
      <c r="R37" s="31" t="n">
        <f aca="false">SUM(R33)</f>
        <v>800</v>
      </c>
      <c r="S37" s="31" t="n">
        <f aca="false">SUM(S33)</f>
        <v>695</v>
      </c>
      <c r="T37" s="31" t="n">
        <f aca="false">SUM(T33)</f>
        <v>6300</v>
      </c>
      <c r="U37" s="31"/>
      <c r="V37" s="31"/>
      <c r="W37" s="31" t="n">
        <f aca="false">SUM(W33)</f>
        <v>1137</v>
      </c>
      <c r="X37" s="31"/>
      <c r="Y37" s="31" t="n">
        <f aca="false">SUM(Y33)</f>
        <v>2410</v>
      </c>
      <c r="Z37" s="31" t="n">
        <f aca="false">SUM(Z33)</f>
        <v>923</v>
      </c>
      <c r="AA37" s="31" t="n">
        <f aca="false">SUM(AA33)</f>
        <v>11900</v>
      </c>
      <c r="AB37" s="31"/>
      <c r="AC37" s="24" t="n">
        <f aca="false">SUM(D37:AB37)</f>
        <v>42480</v>
      </c>
    </row>
    <row r="38" customFormat="false" ht="52.8" hidden="false" customHeight="true" outlineLevel="0" collapsed="false">
      <c r="A38" s="19" t="s">
        <v>65</v>
      </c>
      <c r="B38" s="20" t="s">
        <v>66</v>
      </c>
      <c r="C38" s="20" t="s">
        <v>67</v>
      </c>
      <c r="D38" s="20"/>
      <c r="E38" s="30" t="n">
        <v>-5800</v>
      </c>
      <c r="F38" s="30"/>
      <c r="G38" s="30"/>
      <c r="H38" s="30"/>
      <c r="I38" s="30"/>
      <c r="J38" s="30"/>
      <c r="K38" s="30" t="n">
        <v>-1000</v>
      </c>
      <c r="L38" s="30" t="n">
        <v>-500</v>
      </c>
      <c r="M38" s="30" t="n">
        <v>5980</v>
      </c>
      <c r="N38" s="31" t="n">
        <v>-1000</v>
      </c>
      <c r="O38" s="31"/>
      <c r="P38" s="31"/>
      <c r="Q38" s="31"/>
      <c r="R38" s="31"/>
      <c r="S38" s="31"/>
      <c r="T38" s="31" t="n">
        <v>2700</v>
      </c>
      <c r="U38" s="31" t="n">
        <v>-300</v>
      </c>
      <c r="V38" s="31" t="n">
        <v>-80</v>
      </c>
      <c r="W38" s="31"/>
      <c r="X38" s="31"/>
      <c r="Y38" s="31"/>
      <c r="Z38" s="31"/>
      <c r="AA38" s="31"/>
      <c r="AB38" s="31"/>
      <c r="AC38" s="24" t="n">
        <f aca="false">SUM(D38:AB38)</f>
        <v>0</v>
      </c>
    </row>
    <row r="39" customFormat="false" ht="15.6" hidden="false" customHeight="true" outlineLevel="0" collapsed="false">
      <c r="A39" s="25" t="s">
        <v>68</v>
      </c>
      <c r="B39" s="25"/>
      <c r="C39" s="26"/>
      <c r="D39" s="26"/>
      <c r="E39" s="32" t="n">
        <f aca="false">SUM(E38)</f>
        <v>-5800</v>
      </c>
      <c r="F39" s="32"/>
      <c r="G39" s="32"/>
      <c r="H39" s="32"/>
      <c r="I39" s="32"/>
      <c r="J39" s="32"/>
      <c r="K39" s="32" t="n">
        <f aca="false">SUM(K38)</f>
        <v>-1000</v>
      </c>
      <c r="L39" s="32" t="n">
        <f aca="false">SUM(L38)</f>
        <v>-500</v>
      </c>
      <c r="M39" s="32" t="n">
        <f aca="false">SUM(M38)</f>
        <v>5980</v>
      </c>
      <c r="N39" s="33" t="n">
        <f aca="false">SUM(N38)</f>
        <v>-1000</v>
      </c>
      <c r="O39" s="33"/>
      <c r="P39" s="33"/>
      <c r="Q39" s="33"/>
      <c r="R39" s="33"/>
      <c r="S39" s="33"/>
      <c r="T39" s="33" t="n">
        <f aca="false">SUM(T38)</f>
        <v>2700</v>
      </c>
      <c r="U39" s="33" t="n">
        <f aca="false">SUM(U38)</f>
        <v>-300</v>
      </c>
      <c r="V39" s="33" t="n">
        <f aca="false">SUM(V38)</f>
        <v>-80</v>
      </c>
      <c r="W39" s="33"/>
      <c r="X39" s="33"/>
      <c r="Y39" s="33"/>
      <c r="Z39" s="33"/>
      <c r="AA39" s="33"/>
      <c r="AB39" s="33"/>
      <c r="AC39" s="24" t="n">
        <f aca="false">SUM(D39:AB39)</f>
        <v>0</v>
      </c>
    </row>
    <row r="40" customFormat="false" ht="19.8" hidden="false" customHeight="true" outlineLevel="0" collapsed="false">
      <c r="A40" s="29" t="s">
        <v>38</v>
      </c>
      <c r="B40" s="29"/>
      <c r="C40" s="10"/>
      <c r="D40" s="10"/>
      <c r="E40" s="30" t="n">
        <f aca="false">SUM(E38)</f>
        <v>-5800</v>
      </c>
      <c r="F40" s="30"/>
      <c r="G40" s="30"/>
      <c r="H40" s="30"/>
      <c r="I40" s="30"/>
      <c r="J40" s="30"/>
      <c r="K40" s="30" t="n">
        <f aca="false">SUM(K38)</f>
        <v>-1000</v>
      </c>
      <c r="L40" s="30" t="n">
        <f aca="false">SUM(L38)</f>
        <v>-500</v>
      </c>
      <c r="M40" s="30"/>
      <c r="N40" s="31" t="n">
        <f aca="false">SUM(N38)</f>
        <v>-1000</v>
      </c>
      <c r="O40" s="31"/>
      <c r="P40" s="31"/>
      <c r="Q40" s="31"/>
      <c r="R40" s="31"/>
      <c r="S40" s="31"/>
      <c r="T40" s="31"/>
      <c r="U40" s="31" t="n">
        <f aca="false">SUM(U38)</f>
        <v>-300</v>
      </c>
      <c r="V40" s="31" t="n">
        <f aca="false">SUM(V38)</f>
        <v>-80</v>
      </c>
      <c r="W40" s="31"/>
      <c r="X40" s="31"/>
      <c r="Y40" s="31"/>
      <c r="Z40" s="31"/>
      <c r="AA40" s="31"/>
      <c r="AB40" s="31"/>
      <c r="AC40" s="24" t="n">
        <f aca="false">SUM(D40:AB40)</f>
        <v>-8680</v>
      </c>
    </row>
    <row r="41" customFormat="false" ht="19.8" hidden="false" customHeight="true" outlineLevel="0" collapsed="false">
      <c r="A41" s="45" t="s">
        <v>39</v>
      </c>
      <c r="B41" s="45"/>
      <c r="C41" s="46"/>
      <c r="D41" s="46"/>
      <c r="E41" s="47"/>
      <c r="F41" s="47"/>
      <c r="G41" s="47"/>
      <c r="H41" s="47"/>
      <c r="I41" s="47"/>
      <c r="J41" s="47"/>
      <c r="K41" s="47"/>
      <c r="L41" s="47"/>
      <c r="M41" s="47" t="n">
        <f aca="false">SUM(M38)</f>
        <v>5980</v>
      </c>
      <c r="N41" s="48"/>
      <c r="O41" s="48"/>
      <c r="P41" s="48"/>
      <c r="Q41" s="48"/>
      <c r="R41" s="48"/>
      <c r="S41" s="48"/>
      <c r="T41" s="48" t="n">
        <f aca="false">SUM(T38)</f>
        <v>2700</v>
      </c>
      <c r="U41" s="48"/>
      <c r="V41" s="48"/>
      <c r="W41" s="48"/>
      <c r="X41" s="48"/>
      <c r="Y41" s="48"/>
      <c r="Z41" s="48"/>
      <c r="AA41" s="48"/>
      <c r="AB41" s="48"/>
      <c r="AC41" s="24" t="n">
        <f aca="false">SUM(D41:AB41)</f>
        <v>8680</v>
      </c>
    </row>
    <row r="42" customFormat="false" ht="20.4" hidden="false" customHeight="true" outlineLevel="0" collapsed="false">
      <c r="A42" s="49" t="s">
        <v>69</v>
      </c>
      <c r="B42" s="49"/>
      <c r="C42" s="50"/>
      <c r="D42" s="51" t="n">
        <f aca="false">SUM(D10+D14+D18+D22+D26+D30+D35+D39)</f>
        <v>4200</v>
      </c>
      <c r="E42" s="52" t="n">
        <f aca="false">SUM(E10+E14+E18+E22+E26+E30+E35+E39)</f>
        <v>2879</v>
      </c>
      <c r="F42" s="52" t="n">
        <f aca="false">SUM(F10+F14+F18+F22+F26+F30+F35+F39)</f>
        <v>-1346</v>
      </c>
      <c r="G42" s="52" t="n">
        <f aca="false">SUM(G10+G14+G18+G22+G26+G30+G35+G39)</f>
        <v>-3661</v>
      </c>
      <c r="H42" s="52" t="n">
        <f aca="false">SUM(H10+H14+H18+H22+H26+H30+H35+H39)</f>
        <v>-388</v>
      </c>
      <c r="I42" s="52" t="n">
        <f aca="false">SUM(I10+I14+I18+I22+I26+I30+I35+I39)</f>
        <v>-2952</v>
      </c>
      <c r="J42" s="52" t="n">
        <f aca="false">SUM(J10+J14+J18+J22+J26+J30+J35+J39)</f>
        <v>-24477</v>
      </c>
      <c r="K42" s="52" t="n">
        <f aca="false">SUM(K10+K14+K18+K22+K26+K30+K35+K39)</f>
        <v>-29223</v>
      </c>
      <c r="L42" s="52" t="n">
        <f aca="false">SUM(L10+L14+L18+L22+L26+L30+L35+L39)</f>
        <v>-4752</v>
      </c>
      <c r="M42" s="52" t="n">
        <f aca="false">SUM(M10+M14+M18+M22+M26+M30+M35+M39)</f>
        <v>-3698</v>
      </c>
      <c r="N42" s="51" t="n">
        <f aca="false">SUM(N10+N14+N18+N22+N26+N30+N35+N39)</f>
        <v>46305</v>
      </c>
      <c r="O42" s="51" t="n">
        <f aca="false">SUM(O10+O14+O18+O22+O26+O30+O35+O39)</f>
        <v>1000</v>
      </c>
      <c r="P42" s="51" t="n">
        <f aca="false">SUM(P10+P14+P18+P22+P26+P30+P35+P39)</f>
        <v>90</v>
      </c>
      <c r="Q42" s="51" t="n">
        <f aca="false">SUM(Q10+Q14+Q18+Q22+Q26+Q30+Q35+Q39)</f>
        <v>16349</v>
      </c>
      <c r="R42" s="51" t="n">
        <f aca="false">SUM(R10+R14+R18+R22+R26+R30+R35+R39)</f>
        <v>-15169</v>
      </c>
      <c r="S42" s="51" t="n">
        <f aca="false">SUM(S10+S14+S18+S22+S26+S30+S35+S39)</f>
        <v>715</v>
      </c>
      <c r="T42" s="51" t="n">
        <f aca="false">SUM(T10+T14+T18+T22+T26+T30+T35+T39)</f>
        <v>9650</v>
      </c>
      <c r="U42" s="51" t="n">
        <f aca="false">SUM(U10+U14+U18+U22+U26+U30+U35+U39)</f>
        <v>-200</v>
      </c>
      <c r="V42" s="51" t="n">
        <f aca="false">SUM(V10+V14+V18+V22+V26+V30+V35+V39)</f>
        <v>-80</v>
      </c>
      <c r="W42" s="51" t="n">
        <f aca="false">SUM(W10+W14+W18+W22+W26+W30+W35+W39)</f>
        <v>1137</v>
      </c>
      <c r="X42" s="51" t="n">
        <f aca="false">SUM(X10+X14+X18+X22+X26+X30+X35+X39)</f>
        <v>-300</v>
      </c>
      <c r="Y42" s="51" t="n">
        <f aca="false">SUM(Y10+Y14+Y18+Y22+Y26+Y30+Y35+Y39)</f>
        <v>2365</v>
      </c>
      <c r="Z42" s="51" t="n">
        <f aca="false">SUM(Z10+Z14+Z18+Z22+Z26+Z30+Z35+Z39)</f>
        <v>1656</v>
      </c>
      <c r="AA42" s="51" t="n">
        <f aca="false">SUM(AA10+AA14+AA18+AA22+AA26+AA30+AA35+AA39)</f>
        <v>11900</v>
      </c>
      <c r="AB42" s="51" t="n">
        <f aca="false">SUM(AB10+AB14+AB18+AB22+AB26+AB30+AB35+AB39)</f>
        <v>-12000</v>
      </c>
      <c r="AC42" s="51" t="n">
        <f aca="false">SUM(AC10+AC14+AC18+AC22+AC26+AC30+AC35+AC39)</f>
        <v>0</v>
      </c>
      <c r="AD42" s="53"/>
    </row>
    <row r="43" customFormat="false" ht="16.8" hidden="false" customHeight="true" outlineLevel="0" collapsed="false">
      <c r="A43" s="54" t="s">
        <v>38</v>
      </c>
      <c r="B43" s="54"/>
      <c r="C43" s="55"/>
      <c r="D43" s="40" t="n">
        <f aca="false">SUM(D11+D15+D19+D23+D27+D31+D36+D40)</f>
        <v>0</v>
      </c>
      <c r="E43" s="32" t="n">
        <f aca="false">SUM(E11+E15+E19+E23+E27+E31+E36+E40)</f>
        <v>-21597</v>
      </c>
      <c r="F43" s="32" t="n">
        <f aca="false">SUM(F11+F15+F19+F23+F27+F31+F36+F40)</f>
        <v>-1346</v>
      </c>
      <c r="G43" s="32" t="n">
        <f aca="false">SUM(G11+G15+G19+G23+G27+G31+G36+G40)</f>
        <v>-3661</v>
      </c>
      <c r="H43" s="32" t="n">
        <f aca="false">SUM(H11+H15+H19+H23+H27+H31+H36+H40)</f>
        <v>-388</v>
      </c>
      <c r="I43" s="32" t="n">
        <f aca="false">SUM(I11+I15+I19+I23+I27+I31+I36+I40)</f>
        <v>-2952</v>
      </c>
      <c r="J43" s="32" t="n">
        <f aca="false">SUM(J11+J15+J19+J23+J27+J31+J36+J40)</f>
        <v>-24477</v>
      </c>
      <c r="K43" s="32" t="n">
        <f aca="false">SUM(K11+K15+K19+K23+K27+K31+K36+K40)</f>
        <v>-29694</v>
      </c>
      <c r="L43" s="32" t="n">
        <f aca="false">SUM(L11+L15+L19+L23+L27+L31+L36+L40)</f>
        <v>-4819</v>
      </c>
      <c r="M43" s="32" t="n">
        <f aca="false">SUM(M11+M15+M19+M23+M27+M31+M36+M40)</f>
        <v>-9678</v>
      </c>
      <c r="N43" s="40" t="n">
        <f aca="false">SUM(N11+N15+N19+N23+N27+N31+N36+N40)</f>
        <v>-14453</v>
      </c>
      <c r="O43" s="40" t="n">
        <f aca="false">SUM(O11+O15+O19+O23+O27+O31+O36+O40)</f>
        <v>0</v>
      </c>
      <c r="P43" s="40" t="n">
        <f aca="false">SUM(P11+P15+P19+P23+P27+P31+P36+P40)</f>
        <v>0</v>
      </c>
      <c r="Q43" s="40" t="n">
        <f aca="false">SUM(Q11+Q15+Q19+Q23+Q27+Q31+Q36+Q40)</f>
        <v>-200</v>
      </c>
      <c r="R43" s="40" t="n">
        <f aca="false">SUM(R11+R15+R19+R23+R27+R31+R36+R40)</f>
        <v>-16969</v>
      </c>
      <c r="S43" s="40" t="n">
        <f aca="false">SUM(S11+S15+S19+S23+S27+S31+S36+S40)</f>
        <v>0</v>
      </c>
      <c r="T43" s="40" t="n">
        <f aca="false">SUM(T11+T15+T19+T23+T27+T31+T36+T40)</f>
        <v>0</v>
      </c>
      <c r="U43" s="40" t="n">
        <f aca="false">SUM(U11+U15+U19+U23+U27+U31+U36+U40)</f>
        <v>-300</v>
      </c>
      <c r="V43" s="40" t="n">
        <f aca="false">SUM(V11+V15+V19+V23+V27+V31+V36+V40)</f>
        <v>-80</v>
      </c>
      <c r="W43" s="40" t="n">
        <f aca="false">SUM(W11+W15+W19+W23+W27+W31+W36+W40)</f>
        <v>0</v>
      </c>
      <c r="X43" s="40" t="n">
        <f aca="false">SUM(X11+X15+X19+X23+X27+X31+X36+X40)</f>
        <v>-300</v>
      </c>
      <c r="Y43" s="40" t="n">
        <f aca="false">SUM(Y11+Y15+Y19+Y23+Y27+Y31+Y36+Y40)</f>
        <v>-45</v>
      </c>
      <c r="Z43" s="40" t="n">
        <f aca="false">SUM(Z11+Z15+Z19+Z23+Z27+Z31+Z36+Z40)</f>
        <v>0</v>
      </c>
      <c r="AA43" s="40" t="n">
        <f aca="false">SUM(AA11+AA15+AA19+AA23+AA27+AA31+AA36+AA40)</f>
        <v>0</v>
      </c>
      <c r="AB43" s="40" t="n">
        <f aca="false">SUM(AB11+AB15+AB19+AB23+AB27+AB31+AB36+AB40)</f>
        <v>-12000</v>
      </c>
      <c r="AC43" s="40" t="n">
        <f aca="false">SUM(AC11+AC15+AC19+AC23+AC27+AC31+AC36+AC40)</f>
        <v>-142959</v>
      </c>
      <c r="AD43" s="53"/>
    </row>
    <row r="44" customFormat="false" ht="18.6" hidden="false" customHeight="true" outlineLevel="0" collapsed="false">
      <c r="A44" s="56" t="s">
        <v>39</v>
      </c>
      <c r="B44" s="56"/>
      <c r="C44" s="57"/>
      <c r="D44" s="58" t="n">
        <f aca="false">SUM(D12+D16+D20+D24+D28+D32+D37+D41)</f>
        <v>4200</v>
      </c>
      <c r="E44" s="59" t="n">
        <f aca="false">SUM(E12+E16+E20+E24+E28+E32+E37+E41)</f>
        <v>24476</v>
      </c>
      <c r="F44" s="59" t="n">
        <f aca="false">SUM(F12+F16+F20+F24+F28+F32+F37+F41)</f>
        <v>0</v>
      </c>
      <c r="G44" s="59" t="n">
        <f aca="false">SUM(G12+G16+G20+G24+G28+G32+G37+G41)</f>
        <v>0</v>
      </c>
      <c r="H44" s="59" t="n">
        <f aca="false">SUM(H12+H16+H20+H24+H28+H32+H37+H41)</f>
        <v>0</v>
      </c>
      <c r="I44" s="59" t="n">
        <f aca="false">SUM(I12+I16+I20+I24+I28+I32+I37+I41)</f>
        <v>0</v>
      </c>
      <c r="J44" s="59" t="n">
        <f aca="false">SUM(J12+J16+J20+J24+J28+J32+J37+J41)</f>
        <v>0</v>
      </c>
      <c r="K44" s="59" t="n">
        <f aca="false">SUM(K12+K16+K20+K24+K28+K32+K37+K41)</f>
        <v>471</v>
      </c>
      <c r="L44" s="59" t="n">
        <f aca="false">SUM(L12+L16+L20+L24+L28+L32+L37+L41)</f>
        <v>67</v>
      </c>
      <c r="M44" s="59" t="n">
        <f aca="false">SUM(M12+M16+M20+M24+M28+M32+M37+M41)</f>
        <v>5980</v>
      </c>
      <c r="N44" s="58" t="n">
        <f aca="false">SUM(N12+N16+N20+N24+N28+N32+N37+N41)</f>
        <v>60758</v>
      </c>
      <c r="O44" s="58" t="n">
        <f aca="false">SUM(O12+O16+O20+O24+O28+O32+O37+O41)</f>
        <v>1000</v>
      </c>
      <c r="P44" s="58" t="n">
        <f aca="false">SUM(P12+P16+P20+P24+P28+P32+P37+P41)</f>
        <v>90</v>
      </c>
      <c r="Q44" s="58" t="n">
        <f aca="false">SUM(Q12+Q16+Q20+Q24+Q28+Q32+Q37+Q41)</f>
        <v>16549</v>
      </c>
      <c r="R44" s="58" t="n">
        <f aca="false">SUM(R12+R16+R20+R24+R28+R32+R37+R41)</f>
        <v>1800</v>
      </c>
      <c r="S44" s="58" t="n">
        <f aca="false">SUM(S12+S16+S20+S24+S28+S32+S37+S41)</f>
        <v>715</v>
      </c>
      <c r="T44" s="58" t="n">
        <f aca="false">SUM(T12+T16+T20+T24+T28+T32+T37+T41)</f>
        <v>9650</v>
      </c>
      <c r="U44" s="58" t="n">
        <f aca="false">SUM(U12+U16+U20+U24+U28+U32+U37+U41)</f>
        <v>100</v>
      </c>
      <c r="V44" s="58" t="n">
        <f aca="false">SUM(V12+V16+V20+V24+V28+V32+V37+V41)</f>
        <v>0</v>
      </c>
      <c r="W44" s="58" t="n">
        <f aca="false">SUM(W12+W16+W20+W24+W28+W32+W37+W41)</f>
        <v>1137</v>
      </c>
      <c r="X44" s="58" t="n">
        <f aca="false">SUM(X12+X16+X20+X24+X28+X32+X37+X41)</f>
        <v>0</v>
      </c>
      <c r="Y44" s="58" t="n">
        <f aca="false">SUM(Y12+Y16+Y20+Y24+Y28+Y32+Y37+Y41)</f>
        <v>2410</v>
      </c>
      <c r="Z44" s="58" t="n">
        <f aca="false">SUM(Z12+Z16+Z20+Z24+Z28+Z32+Z37+Z41)</f>
        <v>1656</v>
      </c>
      <c r="AA44" s="58" t="n">
        <f aca="false">SUM(AA12+AA16+AA20+AA24+AA28+AA32+AA37+AA41)</f>
        <v>11900</v>
      </c>
      <c r="AB44" s="58" t="n">
        <f aca="false">SUM(AB12+AB16+AB20+AB24+AB28+AB32+AB37+AB41)</f>
        <v>0</v>
      </c>
      <c r="AC44" s="58" t="n">
        <f aca="false">SUM(AC12+AC16+AC20+AC24+AC28+AC32+AC37+AC41)</f>
        <v>142959</v>
      </c>
      <c r="AD44" s="53"/>
      <c r="AE44" s="60"/>
    </row>
    <row r="45" customFormat="false" ht="17.4" hidden="false" customHeight="false" outlineLevel="0" collapsed="false"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2"/>
    </row>
    <row r="46" customFormat="false" ht="17.4" hidden="false" customHeight="false" outlineLevel="0" collapsed="false"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2"/>
    </row>
  </sheetData>
  <mergeCells count="29"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2:B22"/>
    <mergeCell ref="A23:B23"/>
    <mergeCell ref="A24:B24"/>
    <mergeCell ref="A26:B26"/>
    <mergeCell ref="A27:B27"/>
    <mergeCell ref="A28:B28"/>
    <mergeCell ref="A30:B30"/>
    <mergeCell ref="A31:B31"/>
    <mergeCell ref="A32:B32"/>
    <mergeCell ref="A33:A34"/>
    <mergeCell ref="B33:B34"/>
    <mergeCell ref="A35:B35"/>
    <mergeCell ref="A36:B36"/>
    <mergeCell ref="A37:B37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true" verticalCentered="false"/>
  <pageMargins left="0.196527777777778" right="0.236111111111111" top="0.590277777777778" bottom="0.78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07:43:38Z</dcterms:created>
  <dc:creator>Finansowy</dc:creator>
  <dc:description/>
  <dc:language>en-US</dc:language>
  <cp:lastModifiedBy>użytkownik</cp:lastModifiedBy>
  <cp:lastPrinted>2010-12-06T13:04:20Z</cp:lastPrinted>
  <dcterms:modified xsi:type="dcterms:W3CDTF">2010-12-17T08:56:08Z</dcterms:modified>
  <cp:revision>0</cp:revision>
  <dc:subject/>
  <dc:title/>
</cp:coreProperties>
</file>