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A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Załącznik nr 1</t>
  </si>
  <si>
    <t xml:space="preserve">do uchwały nr XLIX/316/10</t>
  </si>
  <si>
    <t xml:space="preserve">Rady Powiatu Brzeskiego</t>
  </si>
  <si>
    <t xml:space="preserve">z dnia 28 października 2010r.</t>
  </si>
  <si>
    <t xml:space="preserve">Zmiany w planie wydatków w poszczególnych jednostkach i §§</t>
  </si>
  <si>
    <t xml:space="preserve">L.p.</t>
  </si>
  <si>
    <t xml:space="preserve">Dział/              Rozdział</t>
  </si>
  <si>
    <t xml:space="preserve">Nazwa jednostki</t>
  </si>
  <si>
    <t xml:space="preserve">§ 3020</t>
  </si>
  <si>
    <t xml:space="preserve">§ 3110</t>
  </si>
  <si>
    <t xml:space="preserve">§ 4010</t>
  </si>
  <si>
    <t xml:space="preserve">§ 4017</t>
  </si>
  <si>
    <t xml:space="preserve">§ 4020</t>
  </si>
  <si>
    <t xml:space="preserve">§ 4040</t>
  </si>
  <si>
    <t xml:space="preserve">§ 4047</t>
  </si>
  <si>
    <t xml:space="preserve">§ 4110</t>
  </si>
  <si>
    <t xml:space="preserve">§ 4117</t>
  </si>
  <si>
    <t xml:space="preserve">§ 4119</t>
  </si>
  <si>
    <t xml:space="preserve">§ 4120</t>
  </si>
  <si>
    <t xml:space="preserve">§ 4127</t>
  </si>
  <si>
    <t xml:space="preserve">§ 4129</t>
  </si>
  <si>
    <t xml:space="preserve">§ 4170</t>
  </si>
  <si>
    <t xml:space="preserve">§ 4210</t>
  </si>
  <si>
    <t xml:space="preserve">§ 4220</t>
  </si>
  <si>
    <t xml:space="preserve">§ 4230</t>
  </si>
  <si>
    <t xml:space="preserve">§ 4240</t>
  </si>
  <si>
    <t xml:space="preserve">§ 4260</t>
  </si>
  <si>
    <t xml:space="preserve">§ 4270</t>
  </si>
  <si>
    <t xml:space="preserve">§ 4280</t>
  </si>
  <si>
    <t xml:space="preserve">§ 4300</t>
  </si>
  <si>
    <t xml:space="preserve">§ 4350</t>
  </si>
  <si>
    <t xml:space="preserve">§ 4360</t>
  </si>
  <si>
    <t xml:space="preserve">§ 4370</t>
  </si>
  <si>
    <t xml:space="preserve">§ 4400</t>
  </si>
  <si>
    <t xml:space="preserve">§ 4410</t>
  </si>
  <si>
    <t xml:space="preserve">§ 4430</t>
  </si>
  <si>
    <t xml:space="preserve">§ 4440</t>
  </si>
  <si>
    <t xml:space="preserve">§ 4447</t>
  </si>
  <si>
    <t xml:space="preserve">§ 4480</t>
  </si>
  <si>
    <t xml:space="preserve">§ 4530</t>
  </si>
  <si>
    <t xml:space="preserve">§ 4700</t>
  </si>
  <si>
    <t xml:space="preserve">§ 4740</t>
  </si>
  <si>
    <t xml:space="preserve">§ 4750</t>
  </si>
  <si>
    <t xml:space="preserve">§ 6050</t>
  </si>
  <si>
    <t xml:space="preserve">§ 6060</t>
  </si>
  <si>
    <t xml:space="preserve">Razem</t>
  </si>
  <si>
    <t xml:space="preserve">1.</t>
  </si>
  <si>
    <t xml:space="preserve">710/71015</t>
  </si>
  <si>
    <t xml:space="preserve">Powiatowy Inspektorat Nadzoru Budowlanego w Brzegu</t>
  </si>
  <si>
    <t xml:space="preserve">Razem 71015,                   w tym:</t>
  </si>
  <si>
    <t xml:space="preserve">- zmniejszenie</t>
  </si>
  <si>
    <t xml:space="preserve">- zwiększenie</t>
  </si>
  <si>
    <t xml:space="preserve">2.</t>
  </si>
  <si>
    <t xml:space="preserve">754/75414</t>
  </si>
  <si>
    <t xml:space="preserve">Jednostka Starostwa</t>
  </si>
  <si>
    <t xml:space="preserve">Razem 75414,                   w tym:</t>
  </si>
  <si>
    <t xml:space="preserve">3.</t>
  </si>
  <si>
    <t xml:space="preserve">801/80120</t>
  </si>
  <si>
    <t xml:space="preserve">I Liceum Ogólnokształcące w Brzegu</t>
  </si>
  <si>
    <t xml:space="preserve">Razem 80120,                   w tym:</t>
  </si>
  <si>
    <t xml:space="preserve">4.</t>
  </si>
  <si>
    <t xml:space="preserve">801/80123</t>
  </si>
  <si>
    <t xml:space="preserve">Zespół Szkół Budowlanych w Brzegu</t>
  </si>
  <si>
    <t xml:space="preserve">Razem 80123,                   w tym:</t>
  </si>
  <si>
    <t xml:space="preserve">5.</t>
  </si>
  <si>
    <t xml:space="preserve">801/80130</t>
  </si>
  <si>
    <t xml:space="preserve">Razem 80130,                   w tym:</t>
  </si>
  <si>
    <t xml:space="preserve">6.</t>
  </si>
  <si>
    <t xml:space="preserve">801/80195</t>
  </si>
  <si>
    <t xml:space="preserve">Razem 80195,                   w tym:</t>
  </si>
  <si>
    <t xml:space="preserve">7.</t>
  </si>
  <si>
    <t xml:space="preserve">852/85201</t>
  </si>
  <si>
    <t xml:space="preserve">Powiatowe Centrum Pomocy Rodzinie w Brzegu</t>
  </si>
  <si>
    <t xml:space="preserve">Zespół Placówek Opiekuńczo-Wychowawczych "Szansa" w Brzegu</t>
  </si>
  <si>
    <t xml:space="preserve">Dom Dziecka w Strzegowie</t>
  </si>
  <si>
    <t xml:space="preserve">Dom Dziecka w Skorogoszczy</t>
  </si>
  <si>
    <t xml:space="preserve">Razem 85201,                   w tym:</t>
  </si>
  <si>
    <t xml:space="preserve">8.</t>
  </si>
  <si>
    <t xml:space="preserve">852/85295</t>
  </si>
  <si>
    <t xml:space="preserve">Razem 85295,                   w tym:</t>
  </si>
  <si>
    <t xml:space="preserve">9.</t>
  </si>
  <si>
    <t xml:space="preserve">852/85202</t>
  </si>
  <si>
    <t xml:space="preserve">Dom Pomocy Społecznej w Grodkowie</t>
  </si>
  <si>
    <t xml:space="preserve">Razem 85202,                   w tym:</t>
  </si>
  <si>
    <t xml:space="preserve">10.</t>
  </si>
  <si>
    <t xml:space="preserve">852/85218</t>
  </si>
  <si>
    <t xml:space="preserve">Razem 85218,                   w tym:</t>
  </si>
  <si>
    <t xml:space="preserve">11.</t>
  </si>
  <si>
    <t xml:space="preserve">853/85333</t>
  </si>
  <si>
    <t xml:space="preserve">Powiatowy Urząd Pracy w Brzegu projekt pn. "Profesjonalny Urząd"</t>
  </si>
  <si>
    <t xml:space="preserve">Razem 85333,                   w tym:</t>
  </si>
  <si>
    <t xml:space="preserve">12.</t>
  </si>
  <si>
    <t xml:space="preserve">853/85395</t>
  </si>
  <si>
    <t xml:space="preserve">Powiatowy Urząd Pracy w Brzegu projekt pn. "Podnieś głowę"</t>
  </si>
  <si>
    <t xml:space="preserve">Razem 85395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4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8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R13" activeCellId="0" sqref="R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.88"/>
    <col collapsed="false" customWidth="true" hidden="false" outlineLevel="0" max="3" min="3" style="1" width="26.32"/>
    <col collapsed="false" customWidth="true" hidden="false" outlineLevel="0" max="4" min="4" style="1" width="7.76"/>
    <col collapsed="false" customWidth="true" hidden="false" outlineLevel="0" max="5" min="5" style="1" width="11.21"/>
    <col collapsed="false" customWidth="true" hidden="false" outlineLevel="0" max="6" min="6" style="1" width="11.32"/>
    <col collapsed="false" customWidth="true" hidden="false" outlineLevel="0" max="7" min="7" style="1" width="9.43"/>
    <col collapsed="false" customWidth="true" hidden="false" outlineLevel="0" max="8" min="8" style="1" width="9.77"/>
    <col collapsed="false" customWidth="true" hidden="false" outlineLevel="0" max="10" min="9" style="1" width="10.32"/>
    <col collapsed="false" customWidth="true" hidden="false" outlineLevel="0" max="11" min="11" style="1" width="11.66"/>
    <col collapsed="false" customWidth="true" hidden="false" outlineLevel="0" max="12" min="12" style="1" width="9.33"/>
    <col collapsed="false" customWidth="true" hidden="false" outlineLevel="0" max="13" min="13" style="1" width="7.99"/>
    <col collapsed="false" customWidth="true" hidden="false" outlineLevel="0" max="14" min="14" style="1" width="11.21"/>
    <col collapsed="false" customWidth="true" hidden="false" outlineLevel="0" max="15" min="15" style="1" width="9.87"/>
    <col collapsed="false" customWidth="true" hidden="false" outlineLevel="0" max="16" min="16" style="1" width="8.76"/>
    <col collapsed="false" customWidth="true" hidden="false" outlineLevel="0" max="17" min="17" style="1" width="11.43"/>
    <col collapsed="false" customWidth="true" hidden="false" outlineLevel="0" max="18" min="18" style="1" width="10.77"/>
    <col collapsed="false" customWidth="true" hidden="false" outlineLevel="0" max="19" min="19" style="1" width="11.43"/>
    <col collapsed="false" customWidth="true" hidden="false" outlineLevel="0" max="20" min="20" style="1" width="10.2"/>
    <col collapsed="false" customWidth="true" hidden="false" outlineLevel="0" max="21" min="21" style="1" width="11.87"/>
    <col collapsed="false" customWidth="false" hidden="false" outlineLevel="0" max="22" min="22" style="1" width="9.1"/>
    <col collapsed="false" customWidth="true" hidden="false" outlineLevel="0" max="23" min="23" style="1" width="10.87"/>
    <col collapsed="false" customWidth="true" hidden="false" outlineLevel="0" max="25" min="24" style="1" width="9.77"/>
    <col collapsed="false" customWidth="true" hidden="false" outlineLevel="0" max="26" min="26" style="1" width="11.1"/>
    <col collapsed="false" customWidth="true" hidden="false" outlineLevel="0" max="27" min="27" style="1" width="9.43"/>
    <col collapsed="false" customWidth="true" hidden="false" outlineLevel="0" max="28" min="28" style="1" width="9.77"/>
    <col collapsed="false" customWidth="true" hidden="false" outlineLevel="0" max="29" min="29" style="1" width="7.76"/>
    <col collapsed="false" customWidth="true" hidden="false" outlineLevel="0" max="30" min="30" style="1" width="10.43"/>
    <col collapsed="false" customWidth="true" hidden="false" outlineLevel="0" max="31" min="31" style="1" width="8.99"/>
    <col collapsed="false" customWidth="true" hidden="false" outlineLevel="0" max="32" min="32" style="1" width="10.43"/>
    <col collapsed="false" customWidth="true" hidden="false" outlineLevel="0" max="34" min="33" style="1" width="7.76"/>
    <col collapsed="false" customWidth="true" hidden="false" outlineLevel="0" max="35" min="35" style="1" width="9.77"/>
    <col collapsed="false" customWidth="true" hidden="false" outlineLevel="0" max="36" min="36" style="1" width="10.87"/>
    <col collapsed="false" customWidth="true" hidden="false" outlineLevel="0" max="37" min="37" style="1" width="10.99"/>
    <col collapsed="false" customWidth="true" hidden="false" outlineLevel="0" max="38" min="38" style="1" width="9.33"/>
    <col collapsed="false" customWidth="true" hidden="false" outlineLevel="0" max="40" min="39" style="1" width="10.43"/>
    <col collapsed="false" customWidth="true" hidden="false" outlineLevel="0" max="41" min="41" style="1" width="13.55"/>
    <col collapsed="false" customWidth="false" hidden="false" outlineLevel="0" max="42" min="42" style="1" width="9.1"/>
    <col collapsed="false" customWidth="true" hidden="false" outlineLevel="0" max="43" min="43" style="1" width="9.55"/>
    <col collapsed="false" customWidth="false" hidden="false" outlineLevel="0" max="257" min="44" style="1" width="9.1"/>
  </cols>
  <sheetData>
    <row r="1" customFormat="false" ht="20.4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5"/>
      <c r="AK1" s="5"/>
      <c r="AL1" s="5" t="s">
        <v>0</v>
      </c>
      <c r="AM1" s="5"/>
      <c r="AN1" s="3"/>
      <c r="AO1" s="6"/>
    </row>
    <row r="2" customFormat="false" ht="20.4" hidden="false" customHeight="false" outlineLevel="0" collapsed="false">
      <c r="A2" s="3"/>
      <c r="B2" s="4"/>
      <c r="C2" s="7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5"/>
      <c r="AK2" s="5"/>
      <c r="AL2" s="5" t="s">
        <v>1</v>
      </c>
      <c r="AM2" s="5"/>
      <c r="AN2" s="3"/>
      <c r="AO2" s="6"/>
    </row>
    <row r="3" customFormat="false" ht="20.4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J3" s="5"/>
      <c r="AK3" s="5"/>
      <c r="AL3" s="5" t="s">
        <v>2</v>
      </c>
      <c r="AM3" s="5"/>
      <c r="AN3" s="3"/>
      <c r="AO3" s="6"/>
    </row>
    <row r="4" customFormat="false" ht="20.4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J4" s="5"/>
      <c r="AK4" s="5"/>
      <c r="AL4" s="5" t="s">
        <v>3</v>
      </c>
      <c r="AM4" s="5"/>
      <c r="AN4" s="3"/>
      <c r="AO4" s="6"/>
    </row>
    <row r="5" customFormat="false" ht="17.4" hidden="false" customHeight="false" outlineLevel="0" collapsed="false">
      <c r="A5" s="3"/>
      <c r="B5" s="4"/>
      <c r="D5" s="9"/>
      <c r="E5" s="9"/>
      <c r="F5" s="9" t="s">
        <v>4</v>
      </c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" hidden="false" customHeight="false" outlineLevel="0" collapsed="false">
      <c r="A6" s="3"/>
      <c r="AO6" s="3"/>
    </row>
    <row r="7" customFormat="false" ht="34.8" hidden="false" customHeight="true" outlineLevel="0" collapsed="false">
      <c r="A7" s="10" t="s">
        <v>5</v>
      </c>
      <c r="B7" s="11" t="s">
        <v>6</v>
      </c>
      <c r="C7" s="10" t="s">
        <v>7</v>
      </c>
      <c r="D7" s="12" t="s">
        <v>8</v>
      </c>
      <c r="E7" s="12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2" t="s">
        <v>22</v>
      </c>
      <c r="S7" s="12" t="s">
        <v>23</v>
      </c>
      <c r="T7" s="12" t="s">
        <v>24</v>
      </c>
      <c r="U7" s="12" t="s">
        <v>25</v>
      </c>
      <c r="V7" s="12" t="s">
        <v>26</v>
      </c>
      <c r="W7" s="14" t="s">
        <v>27</v>
      </c>
      <c r="X7" s="14" t="s">
        <v>28</v>
      </c>
      <c r="Y7" s="12" t="s">
        <v>29</v>
      </c>
      <c r="Z7" s="12" t="s">
        <v>30</v>
      </c>
      <c r="AA7" s="12" t="s">
        <v>31</v>
      </c>
      <c r="AB7" s="12" t="s">
        <v>32</v>
      </c>
      <c r="AC7" s="12" t="s">
        <v>33</v>
      </c>
      <c r="AD7" s="12" t="s">
        <v>34</v>
      </c>
      <c r="AE7" s="12" t="s">
        <v>35</v>
      </c>
      <c r="AF7" s="12" t="s">
        <v>36</v>
      </c>
      <c r="AG7" s="12" t="s">
        <v>37</v>
      </c>
      <c r="AH7" s="12" t="s">
        <v>38</v>
      </c>
      <c r="AI7" s="12" t="s">
        <v>39</v>
      </c>
      <c r="AJ7" s="12" t="s">
        <v>40</v>
      </c>
      <c r="AK7" s="12" t="s">
        <v>41</v>
      </c>
      <c r="AL7" s="12" t="s">
        <v>42</v>
      </c>
      <c r="AM7" s="15" t="s">
        <v>43</v>
      </c>
      <c r="AN7" s="15" t="s">
        <v>44</v>
      </c>
      <c r="AO7" s="16" t="s">
        <v>45</v>
      </c>
    </row>
    <row r="8" customFormat="false" ht="15.6" hidden="false" customHeight="false" outlineLevel="0" collapsed="false">
      <c r="A8" s="10" t="n">
        <v>1</v>
      </c>
      <c r="B8" s="11" t="n">
        <v>2</v>
      </c>
      <c r="C8" s="10" t="n">
        <v>3</v>
      </c>
      <c r="D8" s="17" t="n">
        <v>4</v>
      </c>
      <c r="E8" s="17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2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4" t="n">
        <v>23</v>
      </c>
      <c r="X8" s="14" t="n">
        <v>24</v>
      </c>
      <c r="Y8" s="12" t="n">
        <v>25</v>
      </c>
      <c r="Z8" s="12" t="n">
        <v>26</v>
      </c>
      <c r="AA8" s="12" t="n">
        <v>27</v>
      </c>
      <c r="AB8" s="12" t="n">
        <v>28</v>
      </c>
      <c r="AC8" s="12" t="n">
        <v>29</v>
      </c>
      <c r="AD8" s="12" t="n">
        <v>30</v>
      </c>
      <c r="AE8" s="12" t="n">
        <v>31</v>
      </c>
      <c r="AF8" s="12" t="n">
        <v>32</v>
      </c>
      <c r="AG8" s="12" t="n">
        <v>33</v>
      </c>
      <c r="AH8" s="12" t="n">
        <v>34</v>
      </c>
      <c r="AI8" s="19" t="n">
        <v>35</v>
      </c>
      <c r="AJ8" s="19" t="n">
        <v>36</v>
      </c>
      <c r="AK8" s="19" t="n">
        <v>37</v>
      </c>
      <c r="AL8" s="19" t="n">
        <v>38</v>
      </c>
      <c r="AM8" s="20" t="n">
        <v>39</v>
      </c>
      <c r="AN8" s="20" t="n">
        <v>40</v>
      </c>
      <c r="AO8" s="21" t="n">
        <v>41</v>
      </c>
    </row>
    <row r="9" customFormat="false" ht="49.2" hidden="false" customHeight="true" outlineLevel="0" collapsed="false">
      <c r="A9" s="22" t="s">
        <v>46</v>
      </c>
      <c r="B9" s="23" t="s">
        <v>47</v>
      </c>
      <c r="C9" s="23" t="s">
        <v>48</v>
      </c>
      <c r="D9" s="24"/>
      <c r="E9" s="24"/>
      <c r="F9" s="25" t="n">
        <v>3800</v>
      </c>
      <c r="G9" s="25"/>
      <c r="H9" s="25" t="n">
        <v>-7145</v>
      </c>
      <c r="I9" s="25"/>
      <c r="J9" s="25"/>
      <c r="K9" s="25" t="n">
        <v>-600</v>
      </c>
      <c r="L9" s="25"/>
      <c r="M9" s="25"/>
      <c r="N9" s="25" t="n">
        <v>-800</v>
      </c>
      <c r="O9" s="25"/>
      <c r="P9" s="25"/>
      <c r="Q9" s="25"/>
      <c r="R9" s="26" t="n">
        <v>-500</v>
      </c>
      <c r="S9" s="26"/>
      <c r="T9" s="26"/>
      <c r="U9" s="26"/>
      <c r="V9" s="26" t="n">
        <v>800</v>
      </c>
      <c r="W9" s="26" t="n">
        <v>415</v>
      </c>
      <c r="X9" s="26"/>
      <c r="Y9" s="26" t="n">
        <v>256</v>
      </c>
      <c r="Z9" s="26" t="n">
        <v>-200</v>
      </c>
      <c r="AA9" s="26" t="n">
        <v>110</v>
      </c>
      <c r="AB9" s="26" t="n">
        <v>-600</v>
      </c>
      <c r="AC9" s="26" t="n">
        <v>-80</v>
      </c>
      <c r="AD9" s="26" t="n">
        <v>-100</v>
      </c>
      <c r="AE9" s="26" t="n">
        <v>-256</v>
      </c>
      <c r="AF9" s="26"/>
      <c r="AG9" s="26"/>
      <c r="AH9" s="26"/>
      <c r="AI9" s="26"/>
      <c r="AJ9" s="26"/>
      <c r="AK9" s="26"/>
      <c r="AL9" s="26" t="n">
        <v>4900</v>
      </c>
      <c r="AM9" s="27"/>
      <c r="AN9" s="28"/>
      <c r="AO9" s="29" t="n">
        <f aca="false">SUM(D9:AN9)</f>
        <v>0</v>
      </c>
    </row>
    <row r="10" customFormat="false" ht="19.5" hidden="false" customHeight="true" outlineLevel="0" collapsed="false">
      <c r="A10" s="30" t="s">
        <v>49</v>
      </c>
      <c r="B10" s="30"/>
      <c r="C10" s="31"/>
      <c r="D10" s="24"/>
      <c r="E10" s="24"/>
      <c r="F10" s="32" t="n">
        <f aca="false">SUM(F9)</f>
        <v>3800</v>
      </c>
      <c r="G10" s="32"/>
      <c r="H10" s="32" t="n">
        <f aca="false">SUM(H9)</f>
        <v>-7145</v>
      </c>
      <c r="I10" s="32"/>
      <c r="J10" s="32"/>
      <c r="K10" s="32" t="n">
        <f aca="false">SUM(K9)</f>
        <v>-600</v>
      </c>
      <c r="L10" s="32"/>
      <c r="M10" s="32"/>
      <c r="N10" s="32" t="n">
        <f aca="false">SUM(N9)</f>
        <v>-800</v>
      </c>
      <c r="O10" s="32"/>
      <c r="P10" s="32"/>
      <c r="Q10" s="32"/>
      <c r="R10" s="24" t="n">
        <f aca="false">SUM(R9)</f>
        <v>-500</v>
      </c>
      <c r="S10" s="24"/>
      <c r="T10" s="24"/>
      <c r="U10" s="24"/>
      <c r="V10" s="24" t="n">
        <f aca="false">SUM(V9)</f>
        <v>800</v>
      </c>
      <c r="W10" s="24" t="n">
        <f aca="false">SUM(W9)</f>
        <v>415</v>
      </c>
      <c r="X10" s="24"/>
      <c r="Y10" s="24" t="n">
        <f aca="false">SUM(Y9)</f>
        <v>256</v>
      </c>
      <c r="Z10" s="24" t="n">
        <f aca="false">SUM(Z9)</f>
        <v>-200</v>
      </c>
      <c r="AA10" s="24" t="n">
        <f aca="false">SUM(AA9)</f>
        <v>110</v>
      </c>
      <c r="AB10" s="24" t="n">
        <f aca="false">SUM(AB9)</f>
        <v>-600</v>
      </c>
      <c r="AC10" s="24" t="n">
        <f aca="false">SUM(AC9)</f>
        <v>-80</v>
      </c>
      <c r="AD10" s="24" t="n">
        <f aca="false">SUM(AD9)</f>
        <v>-100</v>
      </c>
      <c r="AE10" s="24" t="n">
        <f aca="false">SUM(AE9)</f>
        <v>-256</v>
      </c>
      <c r="AF10" s="24"/>
      <c r="AG10" s="24"/>
      <c r="AH10" s="24"/>
      <c r="AI10" s="24"/>
      <c r="AJ10" s="24"/>
      <c r="AK10" s="24"/>
      <c r="AL10" s="24" t="n">
        <f aca="false">SUM(AL9)</f>
        <v>4900</v>
      </c>
      <c r="AM10" s="28"/>
      <c r="AN10" s="28"/>
      <c r="AO10" s="29" t="n">
        <f aca="false">SUM(D10:AN10)</f>
        <v>0</v>
      </c>
    </row>
    <row r="11" customFormat="false" ht="19.5" hidden="false" customHeight="true" outlineLevel="0" collapsed="false">
      <c r="A11" s="33" t="s">
        <v>50</v>
      </c>
      <c r="B11" s="33"/>
      <c r="C11" s="10"/>
      <c r="D11" s="26"/>
      <c r="E11" s="26"/>
      <c r="F11" s="25"/>
      <c r="G11" s="25"/>
      <c r="H11" s="25" t="n">
        <f aca="false">SUM(H9)</f>
        <v>-7145</v>
      </c>
      <c r="I11" s="25"/>
      <c r="J11" s="25"/>
      <c r="K11" s="25" t="n">
        <f aca="false">SUM(K9)</f>
        <v>-600</v>
      </c>
      <c r="L11" s="25"/>
      <c r="M11" s="25"/>
      <c r="N11" s="25" t="n">
        <f aca="false">SUM(N9)</f>
        <v>-800</v>
      </c>
      <c r="O11" s="25"/>
      <c r="P11" s="25"/>
      <c r="Q11" s="25"/>
      <c r="R11" s="26" t="n">
        <f aca="false">SUM(R9)</f>
        <v>-500</v>
      </c>
      <c r="S11" s="26"/>
      <c r="T11" s="26"/>
      <c r="U11" s="26"/>
      <c r="V11" s="26"/>
      <c r="W11" s="26"/>
      <c r="X11" s="26"/>
      <c r="Y11" s="26"/>
      <c r="Z11" s="26" t="n">
        <f aca="false">SUM(Z9)</f>
        <v>-200</v>
      </c>
      <c r="AA11" s="26"/>
      <c r="AB11" s="26" t="n">
        <f aca="false">SUM(AB9)</f>
        <v>-600</v>
      </c>
      <c r="AC11" s="26" t="n">
        <f aca="false">SUM(AC9)</f>
        <v>-80</v>
      </c>
      <c r="AD11" s="26" t="n">
        <f aca="false">SUM(AD9)</f>
        <v>-100</v>
      </c>
      <c r="AE11" s="26" t="n">
        <f aca="false">SUM(AE9)</f>
        <v>-256</v>
      </c>
      <c r="AF11" s="26"/>
      <c r="AG11" s="26"/>
      <c r="AH11" s="26"/>
      <c r="AI11" s="26"/>
      <c r="AJ11" s="26"/>
      <c r="AK11" s="26"/>
      <c r="AL11" s="26"/>
      <c r="AM11" s="27"/>
      <c r="AN11" s="27"/>
      <c r="AO11" s="29" t="n">
        <f aca="false">SUM(D11:AN11)</f>
        <v>-10281</v>
      </c>
    </row>
    <row r="12" customFormat="false" ht="19.5" hidden="false" customHeight="true" outlineLevel="0" collapsed="false">
      <c r="A12" s="33" t="s">
        <v>51</v>
      </c>
      <c r="B12" s="33"/>
      <c r="C12" s="10"/>
      <c r="D12" s="26"/>
      <c r="E12" s="26"/>
      <c r="F12" s="25" t="n">
        <f aca="false">SUM(F9)</f>
        <v>380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6"/>
      <c r="V12" s="26" t="n">
        <f aca="false">SUM(V9)</f>
        <v>800</v>
      </c>
      <c r="W12" s="26" t="n">
        <f aca="false">SUM(W9)</f>
        <v>415</v>
      </c>
      <c r="X12" s="26"/>
      <c r="Y12" s="26" t="n">
        <f aca="false">SUM(Y9)</f>
        <v>256</v>
      </c>
      <c r="Z12" s="26"/>
      <c r="AA12" s="26" t="n">
        <f aca="false">SUM(AA9)</f>
        <v>11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 t="n">
        <f aca="false">SUM(AL9)</f>
        <v>4900</v>
      </c>
      <c r="AM12" s="27"/>
      <c r="AN12" s="27"/>
      <c r="AO12" s="29" t="n">
        <f aca="false">SUM(D12:AN12)</f>
        <v>10281</v>
      </c>
    </row>
    <row r="13" customFormat="false" ht="19.5" hidden="false" customHeight="true" outlineLevel="0" collapsed="false">
      <c r="A13" s="34" t="s">
        <v>52</v>
      </c>
      <c r="B13" s="35" t="s">
        <v>53</v>
      </c>
      <c r="C13" s="36" t="s">
        <v>54</v>
      </c>
      <c r="D13" s="26"/>
      <c r="E13" s="2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 t="n">
        <v>-3200</v>
      </c>
      <c r="R13" s="26" t="n">
        <v>4390</v>
      </c>
      <c r="S13" s="26"/>
      <c r="T13" s="26"/>
      <c r="U13" s="26"/>
      <c r="V13" s="26"/>
      <c r="W13" s="26" t="n">
        <v>-100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 t="n">
        <v>-190</v>
      </c>
      <c r="AK13" s="26"/>
      <c r="AL13" s="26"/>
      <c r="AM13" s="27"/>
      <c r="AN13" s="27"/>
      <c r="AO13" s="29" t="n">
        <f aca="false">SUM(D13:AN13)</f>
        <v>0</v>
      </c>
    </row>
    <row r="14" customFormat="false" ht="19.5" hidden="false" customHeight="true" outlineLevel="0" collapsed="false">
      <c r="A14" s="37" t="s">
        <v>55</v>
      </c>
      <c r="B14" s="37"/>
      <c r="C14" s="38"/>
      <c r="D14" s="26"/>
      <c r="E14" s="2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32" t="n">
        <f aca="false">SUM(Q13)</f>
        <v>-3200</v>
      </c>
      <c r="R14" s="24" t="n">
        <f aca="false">SUM(R13)</f>
        <v>4390</v>
      </c>
      <c r="S14" s="26"/>
      <c r="T14" s="26"/>
      <c r="U14" s="26"/>
      <c r="V14" s="26"/>
      <c r="W14" s="24" t="n">
        <f aca="false">SUM(W13)</f>
        <v>-1000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4" t="n">
        <f aca="false">SUM(AJ13)</f>
        <v>-190</v>
      </c>
      <c r="AK14" s="26"/>
      <c r="AL14" s="26"/>
      <c r="AM14" s="27"/>
      <c r="AN14" s="27"/>
      <c r="AO14" s="29" t="n">
        <f aca="false">SUM(D14:AN14)</f>
        <v>0</v>
      </c>
    </row>
    <row r="15" customFormat="false" ht="19.5" hidden="false" customHeight="true" outlineLevel="0" collapsed="false">
      <c r="A15" s="34" t="s">
        <v>50</v>
      </c>
      <c r="B15" s="34"/>
      <c r="C15" s="38"/>
      <c r="D15" s="26"/>
      <c r="E15" s="26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 t="n">
        <f aca="false">SUM(Q13)</f>
        <v>-3200</v>
      </c>
      <c r="R15" s="26"/>
      <c r="S15" s="26"/>
      <c r="T15" s="26"/>
      <c r="U15" s="26"/>
      <c r="V15" s="26"/>
      <c r="W15" s="26" t="n">
        <f aca="false">SUM(W13)</f>
        <v>-1000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 t="n">
        <f aca="false">SUM(AJ13)</f>
        <v>-190</v>
      </c>
      <c r="AK15" s="26"/>
      <c r="AL15" s="26"/>
      <c r="AM15" s="27"/>
      <c r="AN15" s="27"/>
      <c r="AO15" s="29" t="n">
        <f aca="false">SUM(D15:AN15)</f>
        <v>-4390</v>
      </c>
    </row>
    <row r="16" customFormat="false" ht="19.5" hidden="false" customHeight="true" outlineLevel="0" collapsed="false">
      <c r="A16" s="34" t="s">
        <v>51</v>
      </c>
      <c r="B16" s="34"/>
      <c r="C16" s="38"/>
      <c r="D16" s="26"/>
      <c r="E16" s="26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 t="n">
        <f aca="false">SUM(R13)</f>
        <v>439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7"/>
      <c r="AN16" s="27"/>
      <c r="AO16" s="29" t="n">
        <f aca="false">SUM(D16:AN16)</f>
        <v>4390</v>
      </c>
    </row>
    <row r="17" customFormat="false" ht="49.8" hidden="false" customHeight="true" outlineLevel="0" collapsed="false">
      <c r="A17" s="22" t="s">
        <v>56</v>
      </c>
      <c r="B17" s="23" t="s">
        <v>57</v>
      </c>
      <c r="C17" s="23" t="s">
        <v>58</v>
      </c>
      <c r="D17" s="26"/>
      <c r="E17" s="26"/>
      <c r="F17" s="25" t="n">
        <v>-5000</v>
      </c>
      <c r="G17" s="25"/>
      <c r="H17" s="25"/>
      <c r="I17" s="25"/>
      <c r="J17" s="25"/>
      <c r="K17" s="25"/>
      <c r="L17" s="25"/>
      <c r="M17" s="25"/>
      <c r="N17" s="25" t="n">
        <v>-10000</v>
      </c>
      <c r="O17" s="25"/>
      <c r="P17" s="25"/>
      <c r="Q17" s="25"/>
      <c r="R17" s="26" t="n">
        <v>5000</v>
      </c>
      <c r="S17" s="26"/>
      <c r="T17" s="26"/>
      <c r="U17" s="26"/>
      <c r="V17" s="26"/>
      <c r="W17" s="26" t="n">
        <v>10000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/>
      <c r="AN17" s="27"/>
      <c r="AO17" s="29" t="n">
        <f aca="false">SUM(D17:AN17)</f>
        <v>0</v>
      </c>
    </row>
    <row r="18" customFormat="false" ht="41.25" hidden="false" customHeight="true" outlineLevel="0" collapsed="false">
      <c r="A18" s="30" t="s">
        <v>59</v>
      </c>
      <c r="B18" s="30"/>
      <c r="C18" s="31"/>
      <c r="D18" s="26"/>
      <c r="E18" s="26"/>
      <c r="F18" s="32" t="n">
        <f aca="false">SUM(F17)</f>
        <v>-5000</v>
      </c>
      <c r="G18" s="25"/>
      <c r="H18" s="32"/>
      <c r="I18" s="32"/>
      <c r="J18" s="32"/>
      <c r="K18" s="32"/>
      <c r="L18" s="32"/>
      <c r="M18" s="32"/>
      <c r="N18" s="32" t="n">
        <f aca="false">SUM(N17)</f>
        <v>-10000</v>
      </c>
      <c r="O18" s="32"/>
      <c r="P18" s="32"/>
      <c r="Q18" s="32"/>
      <c r="R18" s="24" t="n">
        <f aca="false">SUM(R17)</f>
        <v>5000</v>
      </c>
      <c r="S18" s="24"/>
      <c r="T18" s="24"/>
      <c r="U18" s="24"/>
      <c r="V18" s="24"/>
      <c r="W18" s="24" t="n">
        <f aca="false">SUM(W17)</f>
        <v>10000</v>
      </c>
      <c r="X18" s="24"/>
      <c r="Y18" s="24"/>
      <c r="Z18" s="24"/>
      <c r="AA18" s="24"/>
      <c r="AB18" s="24"/>
      <c r="AC18" s="24"/>
      <c r="AD18" s="24"/>
      <c r="AE18" s="24"/>
      <c r="AF18" s="26"/>
      <c r="AG18" s="26"/>
      <c r="AH18" s="26"/>
      <c r="AI18" s="26"/>
      <c r="AJ18" s="26"/>
      <c r="AK18" s="26"/>
      <c r="AL18" s="26"/>
      <c r="AM18" s="27"/>
      <c r="AN18" s="27"/>
      <c r="AO18" s="29" t="n">
        <f aca="false">SUM(D18:AN18)</f>
        <v>0</v>
      </c>
    </row>
    <row r="19" customFormat="false" ht="16.8" hidden="false" customHeight="false" outlineLevel="0" collapsed="false">
      <c r="A19" s="33" t="s">
        <v>50</v>
      </c>
      <c r="B19" s="33"/>
      <c r="C19" s="10"/>
      <c r="D19" s="24"/>
      <c r="E19" s="24"/>
      <c r="F19" s="25" t="n">
        <f aca="false">SUM(F17)</f>
        <v>-5000</v>
      </c>
      <c r="G19" s="25"/>
      <c r="H19" s="25"/>
      <c r="I19" s="25"/>
      <c r="J19" s="25"/>
      <c r="K19" s="32"/>
      <c r="L19" s="32"/>
      <c r="M19" s="32"/>
      <c r="N19" s="25" t="n">
        <f aca="false">SUM(N17)</f>
        <v>-10000</v>
      </c>
      <c r="O19" s="32"/>
      <c r="P19" s="32"/>
      <c r="Q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/>
      <c r="AG19" s="26"/>
      <c r="AH19" s="26"/>
      <c r="AI19" s="26"/>
      <c r="AJ19" s="26"/>
      <c r="AK19" s="26"/>
      <c r="AL19" s="26"/>
      <c r="AM19" s="27"/>
      <c r="AN19" s="27"/>
      <c r="AO19" s="29" t="n">
        <f aca="false">SUM(D19:AN19)</f>
        <v>-15000</v>
      </c>
    </row>
    <row r="20" customFormat="false" ht="16.8" hidden="false" customHeight="false" outlineLevel="0" collapsed="false">
      <c r="A20" s="33" t="s">
        <v>51</v>
      </c>
      <c r="B20" s="33"/>
      <c r="C20" s="10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 t="n">
        <f aca="false">SUM(R17)</f>
        <v>5000</v>
      </c>
      <c r="S20" s="26"/>
      <c r="T20" s="26"/>
      <c r="U20" s="26"/>
      <c r="V20" s="26"/>
      <c r="W20" s="26" t="n">
        <f aca="false">SUM(W17)</f>
        <v>1000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7"/>
      <c r="AN20" s="27"/>
      <c r="AO20" s="29" t="n">
        <f aca="false">SUM(D20:AN20)</f>
        <v>15000</v>
      </c>
    </row>
    <row r="21" customFormat="false" ht="35.4" hidden="false" customHeight="true" outlineLevel="0" collapsed="false">
      <c r="A21" s="22" t="s">
        <v>60</v>
      </c>
      <c r="B21" s="23" t="s">
        <v>61</v>
      </c>
      <c r="C21" s="23" t="s">
        <v>62</v>
      </c>
      <c r="D21" s="26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 t="n">
        <v>-3400</v>
      </c>
      <c r="S21" s="26"/>
      <c r="T21" s="26"/>
      <c r="U21" s="26" t="n">
        <v>-520</v>
      </c>
      <c r="V21" s="26" t="n">
        <v>-690</v>
      </c>
      <c r="W21" s="26" t="n">
        <v>-280</v>
      </c>
      <c r="X21" s="26" t="n">
        <v>-170</v>
      </c>
      <c r="Y21" s="26"/>
      <c r="Z21" s="26" t="n">
        <v>-60</v>
      </c>
      <c r="AA21" s="26"/>
      <c r="AB21" s="26" t="n">
        <v>-250</v>
      </c>
      <c r="AC21" s="26"/>
      <c r="AD21" s="26" t="n">
        <v>-160</v>
      </c>
      <c r="AE21" s="26" t="n">
        <v>-80</v>
      </c>
      <c r="AF21" s="26" t="n">
        <v>-2500</v>
      </c>
      <c r="AG21" s="26"/>
      <c r="AH21" s="26"/>
      <c r="AI21" s="26"/>
      <c r="AJ21" s="26" t="n">
        <v>-270</v>
      </c>
      <c r="AK21" s="26" t="n">
        <v>-70</v>
      </c>
      <c r="AL21" s="26" t="n">
        <v>-320</v>
      </c>
      <c r="AM21" s="27"/>
      <c r="AN21" s="27"/>
      <c r="AO21" s="29" t="n">
        <f aca="false">SUM(D21:AN21)</f>
        <v>-8770</v>
      </c>
    </row>
    <row r="22" customFormat="false" ht="16.8" hidden="false" customHeight="true" outlineLevel="0" collapsed="false">
      <c r="A22" s="30" t="s">
        <v>63</v>
      </c>
      <c r="B22" s="30"/>
      <c r="C22" s="31"/>
      <c r="D22" s="24"/>
      <c r="E22" s="24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24" t="n">
        <f aca="false">SUM(R21)</f>
        <v>-3400</v>
      </c>
      <c r="S22" s="24" t="n">
        <f aca="false">SUM(S21)</f>
        <v>0</v>
      </c>
      <c r="T22" s="24" t="n">
        <f aca="false">SUM(T21)</f>
        <v>0</v>
      </c>
      <c r="U22" s="24" t="n">
        <f aca="false">SUM(U21)</f>
        <v>-520</v>
      </c>
      <c r="V22" s="24" t="n">
        <f aca="false">SUM(V21)</f>
        <v>-690</v>
      </c>
      <c r="W22" s="24" t="n">
        <f aca="false">SUM(W21)</f>
        <v>-280</v>
      </c>
      <c r="X22" s="24" t="n">
        <f aca="false">SUM(X21)</f>
        <v>-170</v>
      </c>
      <c r="Y22" s="24" t="n">
        <f aca="false">SUM(Y21)</f>
        <v>0</v>
      </c>
      <c r="Z22" s="24" t="n">
        <f aca="false">SUM(Z21)</f>
        <v>-60</v>
      </c>
      <c r="AA22" s="24" t="n">
        <f aca="false">SUM(AA21)</f>
        <v>0</v>
      </c>
      <c r="AB22" s="24" t="n">
        <f aca="false">SUM(AB21)</f>
        <v>-250</v>
      </c>
      <c r="AC22" s="24" t="n">
        <f aca="false">SUM(AC21)</f>
        <v>0</v>
      </c>
      <c r="AD22" s="24" t="n">
        <f aca="false">SUM(AD21)</f>
        <v>-160</v>
      </c>
      <c r="AE22" s="24" t="n">
        <f aca="false">SUM(AE21)</f>
        <v>-80</v>
      </c>
      <c r="AF22" s="24" t="n">
        <f aca="false">SUM(AF21)</f>
        <v>-2500</v>
      </c>
      <c r="AG22" s="24" t="n">
        <f aca="false">SUM(AG21)</f>
        <v>0</v>
      </c>
      <c r="AH22" s="24" t="n">
        <f aca="false">SUM(AH21)</f>
        <v>0</v>
      </c>
      <c r="AI22" s="24" t="n">
        <f aca="false">SUM(AI21)</f>
        <v>0</v>
      </c>
      <c r="AJ22" s="24" t="n">
        <f aca="false">SUM(AJ21)</f>
        <v>-270</v>
      </c>
      <c r="AK22" s="24" t="n">
        <f aca="false">SUM(AK21)</f>
        <v>-70</v>
      </c>
      <c r="AL22" s="24" t="n">
        <f aca="false">SUM(AL21)</f>
        <v>-320</v>
      </c>
      <c r="AM22" s="28"/>
      <c r="AN22" s="28"/>
      <c r="AO22" s="29" t="n">
        <f aca="false">SUM(D22:AN22)</f>
        <v>-8770</v>
      </c>
    </row>
    <row r="23" customFormat="false" ht="16.8" hidden="false" customHeight="false" outlineLevel="0" collapsed="false">
      <c r="A23" s="33" t="s">
        <v>50</v>
      </c>
      <c r="B23" s="33"/>
      <c r="C23" s="10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 t="n">
        <f aca="false">SUM(R21)</f>
        <v>-3400</v>
      </c>
      <c r="S23" s="26"/>
      <c r="T23" s="26"/>
      <c r="U23" s="26" t="n">
        <f aca="false">SUM(U21)</f>
        <v>-520</v>
      </c>
      <c r="V23" s="26" t="n">
        <f aca="false">SUM(V21)</f>
        <v>-690</v>
      </c>
      <c r="W23" s="26" t="n">
        <f aca="false">SUM(W21)</f>
        <v>-280</v>
      </c>
      <c r="X23" s="26" t="n">
        <f aca="false">SUM(X21)</f>
        <v>-170</v>
      </c>
      <c r="Y23" s="26"/>
      <c r="Z23" s="26" t="n">
        <f aca="false">SUM(Z21)</f>
        <v>-60</v>
      </c>
      <c r="AA23" s="26"/>
      <c r="AB23" s="26" t="n">
        <f aca="false">SUM(AB21)</f>
        <v>-250</v>
      </c>
      <c r="AC23" s="26"/>
      <c r="AD23" s="26" t="n">
        <f aca="false">SUM(AD21)</f>
        <v>-160</v>
      </c>
      <c r="AE23" s="26" t="n">
        <f aca="false">SUM(AE21)</f>
        <v>-80</v>
      </c>
      <c r="AF23" s="26" t="n">
        <f aca="false">SUM(AF21)</f>
        <v>-2500</v>
      </c>
      <c r="AG23" s="26"/>
      <c r="AH23" s="26"/>
      <c r="AI23" s="26"/>
      <c r="AJ23" s="26" t="n">
        <f aca="false">SUM(AJ21)</f>
        <v>-270</v>
      </c>
      <c r="AK23" s="26" t="n">
        <f aca="false">SUM(AK21)</f>
        <v>-70</v>
      </c>
      <c r="AL23" s="26" t="n">
        <f aca="false">SUM(AL21)</f>
        <v>-320</v>
      </c>
      <c r="AM23" s="27"/>
      <c r="AN23" s="27"/>
      <c r="AO23" s="29" t="n">
        <f aca="false">SUM(D23:AN23)</f>
        <v>-8770</v>
      </c>
    </row>
    <row r="24" customFormat="false" ht="16.8" hidden="false" customHeight="false" outlineLevel="0" collapsed="false">
      <c r="A24" s="33" t="s">
        <v>51</v>
      </c>
      <c r="B24" s="33"/>
      <c r="C24" s="10"/>
      <c r="D24" s="26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7"/>
      <c r="AN24" s="27"/>
      <c r="AO24" s="29" t="n">
        <f aca="false">SUM(D24:AN24)</f>
        <v>0</v>
      </c>
    </row>
    <row r="25" customFormat="false" ht="37.2" hidden="false" customHeight="true" outlineLevel="0" collapsed="false">
      <c r="A25" s="22" t="s">
        <v>64</v>
      </c>
      <c r="B25" s="23" t="s">
        <v>65</v>
      </c>
      <c r="C25" s="23" t="s">
        <v>62</v>
      </c>
      <c r="D25" s="26"/>
      <c r="E25" s="26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26"/>
      <c r="T25" s="26"/>
      <c r="U25" s="26" t="n">
        <v>-5000</v>
      </c>
      <c r="V25" s="26" t="n">
        <v>690</v>
      </c>
      <c r="W25" s="26"/>
      <c r="X25" s="26" t="n">
        <v>-1500</v>
      </c>
      <c r="Y25" s="26" t="n">
        <v>-4450</v>
      </c>
      <c r="Z25" s="26" t="n">
        <v>-500</v>
      </c>
      <c r="AA25" s="26"/>
      <c r="AB25" s="26" t="n">
        <v>-1540</v>
      </c>
      <c r="AC25" s="26"/>
      <c r="AD25" s="26" t="n">
        <v>-1100</v>
      </c>
      <c r="AE25" s="26" t="n">
        <v>1100</v>
      </c>
      <c r="AF25" s="26" t="n">
        <v>8000</v>
      </c>
      <c r="AG25" s="26"/>
      <c r="AH25" s="26"/>
      <c r="AI25" s="26" t="n">
        <v>-7150</v>
      </c>
      <c r="AJ25" s="26"/>
      <c r="AK25" s="26" t="n">
        <v>-1200</v>
      </c>
      <c r="AL25" s="26" t="n">
        <v>320</v>
      </c>
      <c r="AM25" s="27"/>
      <c r="AN25" s="27" t="n">
        <v>15000</v>
      </c>
      <c r="AO25" s="29" t="n">
        <f aca="false">SUM(D25:AN25)</f>
        <v>2670</v>
      </c>
    </row>
    <row r="26" customFormat="false" ht="38.25" hidden="false" customHeight="true" outlineLevel="0" collapsed="false">
      <c r="A26" s="30" t="s">
        <v>66</v>
      </c>
      <c r="B26" s="30"/>
      <c r="C26" s="31"/>
      <c r="D26" s="24"/>
      <c r="E26" s="2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24"/>
      <c r="S26" s="24"/>
      <c r="T26" s="24"/>
      <c r="U26" s="24" t="n">
        <f aca="false">SUM(U25)</f>
        <v>-5000</v>
      </c>
      <c r="V26" s="24" t="n">
        <f aca="false">SUM(V25)</f>
        <v>690</v>
      </c>
      <c r="W26" s="24" t="n">
        <f aca="false">SUM(W25)</f>
        <v>0</v>
      </c>
      <c r="X26" s="24" t="n">
        <f aca="false">SUM(X25)</f>
        <v>-1500</v>
      </c>
      <c r="Y26" s="24" t="n">
        <f aca="false">SUM(Y25)</f>
        <v>-4450</v>
      </c>
      <c r="Z26" s="24" t="n">
        <f aca="false">SUM(Z25)</f>
        <v>-500</v>
      </c>
      <c r="AA26" s="24" t="n">
        <f aca="false">SUM(AA25)</f>
        <v>0</v>
      </c>
      <c r="AB26" s="24" t="n">
        <f aca="false">SUM(AB25)</f>
        <v>-1540</v>
      </c>
      <c r="AC26" s="24" t="n">
        <f aca="false">SUM(AC25)</f>
        <v>0</v>
      </c>
      <c r="AD26" s="24" t="n">
        <f aca="false">SUM(AD25)</f>
        <v>-1100</v>
      </c>
      <c r="AE26" s="24" t="n">
        <f aca="false">SUM(AE25)</f>
        <v>1100</v>
      </c>
      <c r="AF26" s="24" t="n">
        <f aca="false">SUM(AF25)</f>
        <v>8000</v>
      </c>
      <c r="AG26" s="24"/>
      <c r="AH26" s="24" t="n">
        <f aca="false">SUM(AH25)</f>
        <v>0</v>
      </c>
      <c r="AI26" s="24" t="n">
        <f aca="false">SUM(AI25)</f>
        <v>-7150</v>
      </c>
      <c r="AJ26" s="24" t="n">
        <f aca="false">SUM(AJ25)</f>
        <v>0</v>
      </c>
      <c r="AK26" s="24" t="n">
        <f aca="false">SUM(AK25)</f>
        <v>-1200</v>
      </c>
      <c r="AL26" s="24" t="n">
        <f aca="false">SUM(AL25)</f>
        <v>320</v>
      </c>
      <c r="AM26" s="28"/>
      <c r="AN26" s="28" t="n">
        <f aca="false">SUM(AN25)</f>
        <v>15000</v>
      </c>
      <c r="AO26" s="29" t="n">
        <f aca="false">SUM(D26:AN26)</f>
        <v>2670</v>
      </c>
    </row>
    <row r="27" customFormat="false" ht="21" hidden="false" customHeight="true" outlineLevel="0" collapsed="false">
      <c r="A27" s="33" t="s">
        <v>50</v>
      </c>
      <c r="B27" s="33"/>
      <c r="C27" s="10"/>
      <c r="D27" s="24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6"/>
      <c r="T27" s="26"/>
      <c r="U27" s="26" t="n">
        <f aca="false">SUM(U25)</f>
        <v>-5000</v>
      </c>
      <c r="V27" s="26"/>
      <c r="W27" s="26"/>
      <c r="X27" s="26" t="n">
        <f aca="false">SUM(X25)</f>
        <v>-1500</v>
      </c>
      <c r="Y27" s="26" t="n">
        <f aca="false">SUM(Y25)</f>
        <v>-4450</v>
      </c>
      <c r="Z27" s="26" t="n">
        <f aca="false">SUM(Z25)</f>
        <v>-500</v>
      </c>
      <c r="AA27" s="26"/>
      <c r="AB27" s="26" t="n">
        <f aca="false">SUM(AB25)</f>
        <v>-1540</v>
      </c>
      <c r="AC27" s="26"/>
      <c r="AD27" s="26" t="n">
        <f aca="false">SUM(AD25)</f>
        <v>-1100</v>
      </c>
      <c r="AE27" s="26"/>
      <c r="AF27" s="26"/>
      <c r="AG27" s="26"/>
      <c r="AH27" s="26"/>
      <c r="AI27" s="26" t="n">
        <f aca="false">SUM(AI25)</f>
        <v>-7150</v>
      </c>
      <c r="AJ27" s="26"/>
      <c r="AK27" s="26" t="n">
        <f aca="false">SUM(AK25)</f>
        <v>-1200</v>
      </c>
      <c r="AL27" s="26"/>
      <c r="AM27" s="27"/>
      <c r="AN27" s="27"/>
      <c r="AO27" s="29" t="n">
        <f aca="false">SUM(D27:AN27)</f>
        <v>-22440</v>
      </c>
    </row>
    <row r="28" customFormat="false" ht="16.8" hidden="false" customHeight="false" outlineLevel="0" collapsed="false">
      <c r="A28" s="33" t="s">
        <v>51</v>
      </c>
      <c r="B28" s="33"/>
      <c r="C28" s="10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6"/>
      <c r="U28" s="26"/>
      <c r="V28" s="26" t="n">
        <f aca="false">SUM(V25)</f>
        <v>690</v>
      </c>
      <c r="W28" s="26"/>
      <c r="X28" s="26"/>
      <c r="Y28" s="26"/>
      <c r="Z28" s="26"/>
      <c r="AA28" s="26"/>
      <c r="AB28" s="26"/>
      <c r="AC28" s="26"/>
      <c r="AD28" s="26"/>
      <c r="AE28" s="26" t="n">
        <f aca="false">SUM(AE25)</f>
        <v>1100</v>
      </c>
      <c r="AF28" s="26" t="n">
        <f aca="false">SUM(AF25)</f>
        <v>8000</v>
      </c>
      <c r="AG28" s="26"/>
      <c r="AH28" s="26"/>
      <c r="AI28" s="26"/>
      <c r="AJ28" s="26"/>
      <c r="AK28" s="26"/>
      <c r="AL28" s="26" t="n">
        <f aca="false">SUM(AL25)</f>
        <v>320</v>
      </c>
      <c r="AM28" s="27"/>
      <c r="AN28" s="27" t="n">
        <f aca="false">SUM(AN25)</f>
        <v>15000</v>
      </c>
      <c r="AO28" s="29" t="n">
        <f aca="false">SUM(D28:AN28)</f>
        <v>25110</v>
      </c>
    </row>
    <row r="29" customFormat="false" ht="34.8" hidden="false" customHeight="true" outlineLevel="0" collapsed="false">
      <c r="A29" s="39" t="s">
        <v>67</v>
      </c>
      <c r="B29" s="40" t="s">
        <v>68</v>
      </c>
      <c r="C29" s="23" t="s">
        <v>62</v>
      </c>
      <c r="D29" s="24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 t="n">
        <v>6100</v>
      </c>
      <c r="AG29" s="26"/>
      <c r="AH29" s="26"/>
      <c r="AI29" s="26"/>
      <c r="AJ29" s="26"/>
      <c r="AK29" s="26"/>
      <c r="AL29" s="26"/>
      <c r="AM29" s="27"/>
      <c r="AN29" s="27"/>
      <c r="AO29" s="29" t="n">
        <f aca="false">SUM(D29:AN29)</f>
        <v>6100</v>
      </c>
    </row>
    <row r="30" customFormat="false" ht="16.8" hidden="false" customHeight="true" outlineLevel="0" collapsed="false">
      <c r="A30" s="30" t="s">
        <v>69</v>
      </c>
      <c r="B30" s="30"/>
      <c r="C30" s="10"/>
      <c r="D30" s="24"/>
      <c r="E30" s="24"/>
      <c r="F30" s="32"/>
      <c r="G30" s="32"/>
      <c r="H30" s="25"/>
      <c r="I30" s="25"/>
      <c r="J30" s="25"/>
      <c r="K30" s="32"/>
      <c r="L30" s="25"/>
      <c r="M30" s="25"/>
      <c r="N30" s="32"/>
      <c r="O30" s="25"/>
      <c r="P30" s="25"/>
      <c r="Q30" s="25"/>
      <c r="R30" s="24"/>
      <c r="S30" s="24"/>
      <c r="T30" s="24"/>
      <c r="U30" s="24"/>
      <c r="V30" s="24"/>
      <c r="W30" s="24"/>
      <c r="X30" s="24"/>
      <c r="Y30" s="26"/>
      <c r="Z30" s="24"/>
      <c r="AA30" s="26"/>
      <c r="AB30" s="26"/>
      <c r="AC30" s="26"/>
      <c r="AD30" s="26"/>
      <c r="AE30" s="26"/>
      <c r="AF30" s="24" t="n">
        <f aca="false">SUM(AF29)</f>
        <v>6100</v>
      </c>
      <c r="AG30" s="24"/>
      <c r="AH30" s="24"/>
      <c r="AI30" s="24"/>
      <c r="AJ30" s="24"/>
      <c r="AK30" s="24"/>
      <c r="AL30" s="26"/>
      <c r="AM30" s="27"/>
      <c r="AN30" s="27"/>
      <c r="AO30" s="29" t="n">
        <f aca="false">SUM(D30:AN30)</f>
        <v>6100</v>
      </c>
    </row>
    <row r="31" customFormat="false" ht="16.8" hidden="false" customHeight="false" outlineLevel="0" collapsed="false">
      <c r="A31" s="33" t="s">
        <v>50</v>
      </c>
      <c r="B31" s="33"/>
      <c r="C31" s="10"/>
      <c r="D31" s="26"/>
      <c r="E31" s="26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7"/>
      <c r="AN31" s="27"/>
      <c r="AO31" s="29" t="n">
        <f aca="false">SUM(D31:AN31)</f>
        <v>0</v>
      </c>
    </row>
    <row r="32" customFormat="false" ht="16.8" hidden="false" customHeight="false" outlineLevel="0" collapsed="false">
      <c r="A32" s="33" t="s">
        <v>51</v>
      </c>
      <c r="B32" s="33"/>
      <c r="C32" s="10"/>
      <c r="D32" s="26"/>
      <c r="E32" s="26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 t="n">
        <f aca="false">SUM(AF29)</f>
        <v>6100</v>
      </c>
      <c r="AG32" s="26"/>
      <c r="AH32" s="26"/>
      <c r="AI32" s="26"/>
      <c r="AJ32" s="26"/>
      <c r="AK32" s="26"/>
      <c r="AL32" s="26"/>
      <c r="AM32" s="27"/>
      <c r="AN32" s="27"/>
      <c r="AO32" s="29" t="n">
        <f aca="false">SUM(D32:AN32)</f>
        <v>6100</v>
      </c>
    </row>
    <row r="33" customFormat="false" ht="45" hidden="false" customHeight="true" outlineLevel="0" collapsed="false">
      <c r="A33" s="22" t="s">
        <v>70</v>
      </c>
      <c r="B33" s="23" t="s">
        <v>71</v>
      </c>
      <c r="C33" s="41" t="s">
        <v>72</v>
      </c>
      <c r="D33" s="26"/>
      <c r="E33" s="26" t="n">
        <v>-15000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7"/>
      <c r="AN33" s="27"/>
      <c r="AO33" s="29"/>
    </row>
    <row r="34" customFormat="false" ht="69" hidden="false" customHeight="true" outlineLevel="0" collapsed="false">
      <c r="A34" s="22"/>
      <c r="B34" s="23"/>
      <c r="C34" s="41" t="s">
        <v>73</v>
      </c>
      <c r="D34" s="26"/>
      <c r="E34" s="26" t="n">
        <v>-5000</v>
      </c>
      <c r="F34" s="25" t="n">
        <v>-10000</v>
      </c>
      <c r="G34" s="25"/>
      <c r="H34" s="25"/>
      <c r="I34" s="25"/>
      <c r="J34" s="25"/>
      <c r="K34" s="25" t="n">
        <v>-4000</v>
      </c>
      <c r="L34" s="25"/>
      <c r="M34" s="25"/>
      <c r="N34" s="25" t="n">
        <v>-2000</v>
      </c>
      <c r="O34" s="25"/>
      <c r="P34" s="25"/>
      <c r="Q34" s="25"/>
      <c r="R34" s="26" t="n">
        <v>5500</v>
      </c>
      <c r="S34" s="26" t="n">
        <v>2000</v>
      </c>
      <c r="T34" s="26"/>
      <c r="U34" s="26" t="n">
        <v>-6000</v>
      </c>
      <c r="V34" s="26" t="n">
        <v>3000</v>
      </c>
      <c r="W34" s="26"/>
      <c r="X34" s="26"/>
      <c r="Y34" s="26" t="n">
        <v>3000</v>
      </c>
      <c r="Z34" s="26"/>
      <c r="AA34" s="26"/>
      <c r="AB34" s="26"/>
      <c r="AC34" s="26"/>
      <c r="AD34" s="26" t="n">
        <v>-500</v>
      </c>
      <c r="AE34" s="26"/>
      <c r="AF34" s="26"/>
      <c r="AG34" s="26"/>
      <c r="AH34" s="26"/>
      <c r="AI34" s="26"/>
      <c r="AJ34" s="26"/>
      <c r="AK34" s="26"/>
      <c r="AL34" s="26"/>
      <c r="AM34" s="27"/>
      <c r="AN34" s="27"/>
      <c r="AO34" s="29" t="n">
        <f aca="false">SUM(D34:AN34)</f>
        <v>-14000</v>
      </c>
    </row>
    <row r="35" customFormat="false" ht="34.8" hidden="false" customHeight="true" outlineLevel="0" collapsed="false">
      <c r="A35" s="22"/>
      <c r="B35" s="23"/>
      <c r="C35" s="23" t="s">
        <v>74</v>
      </c>
      <c r="D35" s="26"/>
      <c r="E35" s="26"/>
      <c r="F35" s="25" t="n">
        <v>-35000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7" t="n">
        <v>49000</v>
      </c>
      <c r="AN35" s="27"/>
      <c r="AO35" s="29" t="n">
        <f aca="false">SUM(D35:AN35)</f>
        <v>14000</v>
      </c>
    </row>
    <row r="36" customFormat="false" ht="34.2" hidden="false" customHeight="true" outlineLevel="0" collapsed="false">
      <c r="A36" s="22"/>
      <c r="B36" s="23"/>
      <c r="C36" s="23" t="s">
        <v>75</v>
      </c>
      <c r="D36" s="26" t="n">
        <v>26</v>
      </c>
      <c r="E36" s="26" t="n">
        <v>-1300</v>
      </c>
      <c r="F36" s="25" t="n">
        <v>-14800</v>
      </c>
      <c r="G36" s="25"/>
      <c r="H36" s="25"/>
      <c r="I36" s="25"/>
      <c r="J36" s="25"/>
      <c r="K36" s="25" t="n">
        <v>-6600</v>
      </c>
      <c r="L36" s="25"/>
      <c r="M36" s="25"/>
      <c r="N36" s="25" t="n">
        <v>-500</v>
      </c>
      <c r="O36" s="25"/>
      <c r="P36" s="25"/>
      <c r="Q36" s="25"/>
      <c r="R36" s="26" t="n">
        <v>22678</v>
      </c>
      <c r="S36" s="26" t="n">
        <v>-11600</v>
      </c>
      <c r="T36" s="26" t="n">
        <v>-1000</v>
      </c>
      <c r="U36" s="26"/>
      <c r="V36" s="26" t="n">
        <v>3200</v>
      </c>
      <c r="W36" s="26"/>
      <c r="X36" s="26"/>
      <c r="Y36" s="26" t="n">
        <v>-3900</v>
      </c>
      <c r="Z36" s="26" t="n">
        <v>-300</v>
      </c>
      <c r="AA36" s="26" t="n">
        <v>-100</v>
      </c>
      <c r="AB36" s="26" t="n">
        <v>-2000</v>
      </c>
      <c r="AC36" s="26"/>
      <c r="AD36" s="26" t="n">
        <v>-400</v>
      </c>
      <c r="AE36" s="26" t="n">
        <v>900</v>
      </c>
      <c r="AF36" s="26" t="n">
        <v>1196</v>
      </c>
      <c r="AG36" s="26"/>
      <c r="AH36" s="26"/>
      <c r="AI36" s="26"/>
      <c r="AJ36" s="26"/>
      <c r="AK36" s="26" t="n">
        <v>-200</v>
      </c>
      <c r="AL36" s="26" t="n">
        <v>-400</v>
      </c>
      <c r="AM36" s="27"/>
      <c r="AN36" s="27"/>
      <c r="AO36" s="29" t="n">
        <f aca="false">SUM(D36:AN36)</f>
        <v>-15100</v>
      </c>
    </row>
    <row r="37" customFormat="false" ht="16.8" hidden="false" customHeight="true" outlineLevel="0" collapsed="false">
      <c r="A37" s="30" t="s">
        <v>76</v>
      </c>
      <c r="B37" s="30"/>
      <c r="C37" s="31"/>
      <c r="D37" s="24" t="n">
        <f aca="false">SUM(D34:D36)</f>
        <v>26</v>
      </c>
      <c r="E37" s="24" t="n">
        <f aca="false">SUM(E33:E36)</f>
        <v>-21300</v>
      </c>
      <c r="F37" s="32" t="n">
        <f aca="false">SUM(F34:F36)</f>
        <v>-59800</v>
      </c>
      <c r="G37" s="32"/>
      <c r="H37" s="32"/>
      <c r="I37" s="32"/>
      <c r="J37" s="32"/>
      <c r="K37" s="32" t="n">
        <f aca="false">SUM(K34:K36)</f>
        <v>-10600</v>
      </c>
      <c r="L37" s="32"/>
      <c r="M37" s="32"/>
      <c r="N37" s="32" t="n">
        <f aca="false">SUM(N34:N36)</f>
        <v>-2500</v>
      </c>
      <c r="O37" s="32"/>
      <c r="P37" s="32"/>
      <c r="Q37" s="32"/>
      <c r="R37" s="24" t="n">
        <f aca="false">SUM(R34:R36)</f>
        <v>28178</v>
      </c>
      <c r="S37" s="24" t="n">
        <f aca="false">SUM(S34:S36)</f>
        <v>-9600</v>
      </c>
      <c r="T37" s="24" t="n">
        <f aca="false">SUM(T34:T36)</f>
        <v>-1000</v>
      </c>
      <c r="U37" s="24" t="n">
        <f aca="false">SUM(U34:U36)</f>
        <v>-6000</v>
      </c>
      <c r="V37" s="24" t="n">
        <f aca="false">SUM(V34:V36)</f>
        <v>6200</v>
      </c>
      <c r="W37" s="24"/>
      <c r="X37" s="24"/>
      <c r="Y37" s="24" t="n">
        <f aca="false">SUM(Y34:Y36)</f>
        <v>-900</v>
      </c>
      <c r="Z37" s="24" t="n">
        <f aca="false">SUM(Z34:Z36)</f>
        <v>-300</v>
      </c>
      <c r="AA37" s="24" t="n">
        <f aca="false">SUM(AA34:AA36)</f>
        <v>-100</v>
      </c>
      <c r="AB37" s="24" t="n">
        <f aca="false">SUM(AB34:AB36)</f>
        <v>-2000</v>
      </c>
      <c r="AC37" s="24"/>
      <c r="AD37" s="24" t="n">
        <f aca="false">SUM(AD34:AD36)</f>
        <v>-900</v>
      </c>
      <c r="AE37" s="24" t="n">
        <f aca="false">SUM(AE34:AE36)</f>
        <v>900</v>
      </c>
      <c r="AF37" s="24" t="n">
        <f aca="false">SUM(AF34:AF36)</f>
        <v>1196</v>
      </c>
      <c r="AG37" s="24"/>
      <c r="AH37" s="24"/>
      <c r="AI37" s="24"/>
      <c r="AJ37" s="24"/>
      <c r="AK37" s="24" t="n">
        <f aca="false">SUM(AK34:AK36)</f>
        <v>-200</v>
      </c>
      <c r="AL37" s="24" t="n">
        <f aca="false">SUM(AL34:AL36)</f>
        <v>-400</v>
      </c>
      <c r="AM37" s="28" t="n">
        <f aca="false">SUM(AM34:AM36)</f>
        <v>49000</v>
      </c>
      <c r="AN37" s="28"/>
      <c r="AO37" s="29" t="n">
        <f aca="false">SUM(D37:AN37)</f>
        <v>-30100</v>
      </c>
    </row>
    <row r="38" customFormat="false" ht="16.8" hidden="false" customHeight="false" outlineLevel="0" collapsed="false">
      <c r="A38" s="33" t="s">
        <v>50</v>
      </c>
      <c r="B38" s="33"/>
      <c r="C38" s="10"/>
      <c r="D38" s="26"/>
      <c r="E38" s="26" t="n">
        <f aca="false">SUM(E33:E36)</f>
        <v>-21300</v>
      </c>
      <c r="F38" s="25" t="n">
        <f aca="false">SUM(F34:F36)</f>
        <v>-59800</v>
      </c>
      <c r="G38" s="25"/>
      <c r="H38" s="25"/>
      <c r="I38" s="25"/>
      <c r="J38" s="25"/>
      <c r="K38" s="25" t="n">
        <f aca="false">SUM(K34:K36)</f>
        <v>-10600</v>
      </c>
      <c r="L38" s="25"/>
      <c r="M38" s="25"/>
      <c r="N38" s="25" t="n">
        <f aca="false">SUM(N34:N36)</f>
        <v>-2500</v>
      </c>
      <c r="O38" s="25"/>
      <c r="P38" s="25"/>
      <c r="Q38" s="25"/>
      <c r="R38" s="26"/>
      <c r="S38" s="26" t="n">
        <f aca="false">SUM(S36)</f>
        <v>-11600</v>
      </c>
      <c r="T38" s="26" t="n">
        <f aca="false">SUM(T36)</f>
        <v>-1000</v>
      </c>
      <c r="U38" s="26" t="n">
        <f aca="false">SUM(U34)</f>
        <v>-6000</v>
      </c>
      <c r="V38" s="26"/>
      <c r="W38" s="26"/>
      <c r="X38" s="26"/>
      <c r="Y38" s="26" t="n">
        <f aca="false">SUM(Y36)</f>
        <v>-3900</v>
      </c>
      <c r="Z38" s="26" t="n">
        <f aca="false">SUM(Z36)</f>
        <v>-300</v>
      </c>
      <c r="AA38" s="26" t="n">
        <f aca="false">SUM(AA36)</f>
        <v>-100</v>
      </c>
      <c r="AB38" s="26" t="n">
        <f aca="false">SUM(AB36)</f>
        <v>-2000</v>
      </c>
      <c r="AC38" s="26"/>
      <c r="AD38" s="26" t="n">
        <f aca="false">SUM(AD34:AD36)</f>
        <v>-900</v>
      </c>
      <c r="AE38" s="26"/>
      <c r="AF38" s="26"/>
      <c r="AG38" s="26"/>
      <c r="AH38" s="26"/>
      <c r="AI38" s="26"/>
      <c r="AJ38" s="26"/>
      <c r="AK38" s="26" t="n">
        <f aca="false">SUM(AK36)</f>
        <v>-200</v>
      </c>
      <c r="AL38" s="26" t="n">
        <f aca="false">SUM(AL36)</f>
        <v>-400</v>
      </c>
      <c r="AM38" s="27"/>
      <c r="AN38" s="27"/>
      <c r="AO38" s="29" t="n">
        <f aca="false">SUM(D38:AN38)</f>
        <v>-120600</v>
      </c>
    </row>
    <row r="39" customFormat="false" ht="16.8" hidden="false" customHeight="false" outlineLevel="0" collapsed="false">
      <c r="A39" s="33" t="s">
        <v>51</v>
      </c>
      <c r="B39" s="33"/>
      <c r="C39" s="10"/>
      <c r="D39" s="26" t="n">
        <f aca="false">SUM(D36)</f>
        <v>26</v>
      </c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 t="n">
        <f aca="false">SUM(R34:R36)</f>
        <v>28178</v>
      </c>
      <c r="S39" s="26" t="n">
        <f aca="false">SUM(S34)</f>
        <v>2000</v>
      </c>
      <c r="T39" s="26"/>
      <c r="U39" s="26"/>
      <c r="V39" s="26" t="n">
        <f aca="false">SUM(V34:V36)</f>
        <v>6200</v>
      </c>
      <c r="W39" s="26"/>
      <c r="X39" s="26"/>
      <c r="Y39" s="26" t="n">
        <f aca="false">SUM(Y34)</f>
        <v>3000</v>
      </c>
      <c r="Z39" s="26"/>
      <c r="AA39" s="26"/>
      <c r="AB39" s="26"/>
      <c r="AC39" s="26"/>
      <c r="AD39" s="26"/>
      <c r="AE39" s="26" t="n">
        <f aca="false">SUM(AE36)</f>
        <v>900</v>
      </c>
      <c r="AF39" s="26" t="n">
        <f aca="false">SUM(AF36)</f>
        <v>1196</v>
      </c>
      <c r="AG39" s="26"/>
      <c r="AH39" s="26"/>
      <c r="AI39" s="26"/>
      <c r="AJ39" s="26"/>
      <c r="AK39" s="26"/>
      <c r="AL39" s="26"/>
      <c r="AM39" s="27" t="n">
        <f aca="false">SUM(AM35)</f>
        <v>49000</v>
      </c>
      <c r="AN39" s="27"/>
      <c r="AO39" s="29" t="n">
        <f aca="false">SUM(D39:AN39)</f>
        <v>90500</v>
      </c>
    </row>
    <row r="40" customFormat="false" ht="37.8" hidden="false" customHeight="true" outlineLevel="0" collapsed="false">
      <c r="A40" s="22" t="s">
        <v>77</v>
      </c>
      <c r="B40" s="23" t="s">
        <v>78</v>
      </c>
      <c r="C40" s="23" t="s">
        <v>75</v>
      </c>
      <c r="D40" s="24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 t="n">
        <v>100</v>
      </c>
      <c r="AG40" s="26"/>
      <c r="AH40" s="26"/>
      <c r="AI40" s="26"/>
      <c r="AJ40" s="26"/>
      <c r="AK40" s="26"/>
      <c r="AL40" s="26"/>
      <c r="AM40" s="27"/>
      <c r="AN40" s="27"/>
      <c r="AO40" s="29" t="n">
        <f aca="false">SUM(D40:AN40)</f>
        <v>100</v>
      </c>
    </row>
    <row r="41" customFormat="false" ht="16.8" hidden="false" customHeight="true" outlineLevel="0" collapsed="false">
      <c r="A41" s="30" t="s">
        <v>79</v>
      </c>
      <c r="B41" s="30"/>
      <c r="C41" s="10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4"/>
      <c r="S41" s="24"/>
      <c r="T41" s="24"/>
      <c r="U41" s="24"/>
      <c r="V41" s="24"/>
      <c r="W41" s="24"/>
      <c r="X41" s="24"/>
      <c r="Y41" s="24"/>
      <c r="Z41" s="26"/>
      <c r="AA41" s="26"/>
      <c r="AB41" s="26"/>
      <c r="AC41" s="26"/>
      <c r="AD41" s="26"/>
      <c r="AE41" s="26"/>
      <c r="AF41" s="24" t="n">
        <f aca="false">SUM(AF40)</f>
        <v>100</v>
      </c>
      <c r="AG41" s="24"/>
      <c r="AH41" s="26"/>
      <c r="AI41" s="26"/>
      <c r="AJ41" s="26"/>
      <c r="AK41" s="26"/>
      <c r="AL41" s="26"/>
      <c r="AM41" s="27"/>
      <c r="AN41" s="27"/>
      <c r="AO41" s="29" t="n">
        <f aca="false">SUM(D41:AN41)</f>
        <v>100</v>
      </c>
    </row>
    <row r="42" customFormat="false" ht="16.8" hidden="false" customHeight="false" outlineLevel="0" collapsed="false">
      <c r="A42" s="33" t="s">
        <v>50</v>
      </c>
      <c r="B42" s="33"/>
      <c r="C42" s="10"/>
      <c r="D42" s="24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7"/>
      <c r="AN42" s="27"/>
      <c r="AO42" s="29" t="n">
        <f aca="false">SUM(D42:AN42)</f>
        <v>0</v>
      </c>
    </row>
    <row r="43" customFormat="false" ht="16.8" hidden="false" customHeight="false" outlineLevel="0" collapsed="false">
      <c r="A43" s="33" t="s">
        <v>51</v>
      </c>
      <c r="B43" s="33"/>
      <c r="C43" s="10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 t="n">
        <f aca="false">SUM(AF40)</f>
        <v>100</v>
      </c>
      <c r="AG43" s="26"/>
      <c r="AH43" s="26"/>
      <c r="AI43" s="26"/>
      <c r="AJ43" s="26"/>
      <c r="AK43" s="26"/>
      <c r="AL43" s="26"/>
      <c r="AM43" s="27"/>
      <c r="AN43" s="27"/>
      <c r="AO43" s="29" t="n">
        <f aca="false">SUM(D43:AN43)</f>
        <v>100</v>
      </c>
    </row>
    <row r="44" customFormat="false" ht="48" hidden="false" customHeight="true" outlineLevel="0" collapsed="false">
      <c r="A44" s="22" t="s">
        <v>80</v>
      </c>
      <c r="B44" s="23" t="s">
        <v>81</v>
      </c>
      <c r="C44" s="23" t="s">
        <v>82</v>
      </c>
      <c r="D44" s="26"/>
      <c r="E44" s="26"/>
      <c r="F44" s="25"/>
      <c r="G44" s="25"/>
      <c r="H44" s="25"/>
      <c r="I44" s="25" t="n">
        <v>-6976</v>
      </c>
      <c r="J44" s="25"/>
      <c r="K44" s="25" t="n">
        <v>13030</v>
      </c>
      <c r="L44" s="25"/>
      <c r="M44" s="25"/>
      <c r="N44" s="25" t="n">
        <v>-4120</v>
      </c>
      <c r="O44" s="25"/>
      <c r="P44" s="25"/>
      <c r="Q44" s="25"/>
      <c r="R44" s="26" t="n">
        <v>17158</v>
      </c>
      <c r="S44" s="26" t="n">
        <v>15000</v>
      </c>
      <c r="T44" s="26"/>
      <c r="U44" s="26"/>
      <c r="V44" s="26"/>
      <c r="W44" s="26"/>
      <c r="X44" s="26" t="n">
        <v>-500</v>
      </c>
      <c r="Y44" s="26"/>
      <c r="Z44" s="26" t="n">
        <v>-100</v>
      </c>
      <c r="AA44" s="26"/>
      <c r="AB44" s="26" t="n">
        <v>-1000</v>
      </c>
      <c r="AC44" s="26"/>
      <c r="AD44" s="26" t="n">
        <v>-500</v>
      </c>
      <c r="AE44" s="26" t="n">
        <v>1300</v>
      </c>
      <c r="AF44" s="26" t="n">
        <v>-3202</v>
      </c>
      <c r="AG44" s="26"/>
      <c r="AH44" s="26" t="n">
        <v>-90</v>
      </c>
      <c r="AI44" s="26"/>
      <c r="AJ44" s="26"/>
      <c r="AK44" s="26"/>
      <c r="AL44" s="26"/>
      <c r="AM44" s="27"/>
      <c r="AN44" s="27"/>
      <c r="AO44" s="29" t="n">
        <f aca="false">SUM(D44:AN44)</f>
        <v>30000</v>
      </c>
    </row>
    <row r="45" customFormat="false" ht="20.4" hidden="false" customHeight="true" outlineLevel="0" collapsed="false">
      <c r="A45" s="30" t="s">
        <v>83</v>
      </c>
      <c r="B45" s="30"/>
      <c r="C45" s="31"/>
      <c r="D45" s="24"/>
      <c r="E45" s="24"/>
      <c r="F45" s="32"/>
      <c r="G45" s="32"/>
      <c r="H45" s="32"/>
      <c r="I45" s="32" t="n">
        <f aca="false">SUM(I44)</f>
        <v>-6976</v>
      </c>
      <c r="J45" s="32"/>
      <c r="K45" s="32" t="n">
        <f aca="false">SUM(K44)</f>
        <v>13030</v>
      </c>
      <c r="L45" s="32"/>
      <c r="M45" s="32"/>
      <c r="N45" s="32" t="n">
        <f aca="false">SUM(N44)</f>
        <v>-4120</v>
      </c>
      <c r="O45" s="32"/>
      <c r="P45" s="32"/>
      <c r="Q45" s="32"/>
      <c r="R45" s="24" t="n">
        <f aca="false">SUM(R44)</f>
        <v>17158</v>
      </c>
      <c r="S45" s="24" t="n">
        <f aca="false">SUM(S44)</f>
        <v>15000</v>
      </c>
      <c r="T45" s="24"/>
      <c r="U45" s="24"/>
      <c r="V45" s="24"/>
      <c r="W45" s="24"/>
      <c r="X45" s="24" t="n">
        <f aca="false">SUM(X44)</f>
        <v>-500</v>
      </c>
      <c r="Y45" s="24"/>
      <c r="Z45" s="24" t="n">
        <f aca="false">SUM(Z44)</f>
        <v>-100</v>
      </c>
      <c r="AA45" s="24"/>
      <c r="AB45" s="24" t="n">
        <f aca="false">SUM(AB44)</f>
        <v>-1000</v>
      </c>
      <c r="AC45" s="24"/>
      <c r="AD45" s="24" t="n">
        <f aca="false">SUM(AD44)</f>
        <v>-500</v>
      </c>
      <c r="AE45" s="24" t="n">
        <f aca="false">SUM(AE44)</f>
        <v>1300</v>
      </c>
      <c r="AF45" s="24" t="n">
        <f aca="false">SUM(AF44)</f>
        <v>-3202</v>
      </c>
      <c r="AG45" s="24"/>
      <c r="AH45" s="24" t="n">
        <f aca="false">SUM(AH44)</f>
        <v>-90</v>
      </c>
      <c r="AI45" s="24"/>
      <c r="AJ45" s="24"/>
      <c r="AK45" s="24"/>
      <c r="AL45" s="24"/>
      <c r="AM45" s="28"/>
      <c r="AN45" s="28"/>
      <c r="AO45" s="29" t="n">
        <f aca="false">SUM(D45:AN45)</f>
        <v>30000</v>
      </c>
    </row>
    <row r="46" customFormat="false" ht="16.8" hidden="false" customHeight="false" outlineLevel="0" collapsed="false">
      <c r="A46" s="33" t="s">
        <v>50</v>
      </c>
      <c r="B46" s="33"/>
      <c r="C46" s="10"/>
      <c r="D46" s="24"/>
      <c r="E46" s="24"/>
      <c r="F46" s="25"/>
      <c r="G46" s="25"/>
      <c r="H46" s="25"/>
      <c r="I46" s="25" t="n">
        <f aca="false">SUM(I44)</f>
        <v>-6976</v>
      </c>
      <c r="J46" s="25"/>
      <c r="K46" s="25"/>
      <c r="L46" s="25"/>
      <c r="M46" s="25"/>
      <c r="N46" s="25" t="n">
        <f aca="false">SUM(N44)</f>
        <v>-4120</v>
      </c>
      <c r="O46" s="25"/>
      <c r="P46" s="25"/>
      <c r="Q46" s="25"/>
      <c r="R46" s="26"/>
      <c r="S46" s="26"/>
      <c r="T46" s="26"/>
      <c r="U46" s="26"/>
      <c r="V46" s="26"/>
      <c r="W46" s="26"/>
      <c r="X46" s="26" t="n">
        <f aca="false">SUM(X44)</f>
        <v>-500</v>
      </c>
      <c r="Y46" s="26"/>
      <c r="Z46" s="26" t="n">
        <f aca="false">SUM(Z44)</f>
        <v>-100</v>
      </c>
      <c r="AA46" s="26"/>
      <c r="AB46" s="26" t="n">
        <f aca="false">SUM(AB44)</f>
        <v>-1000</v>
      </c>
      <c r="AC46" s="26"/>
      <c r="AD46" s="26" t="n">
        <f aca="false">SUM(AD44)</f>
        <v>-500</v>
      </c>
      <c r="AE46" s="26"/>
      <c r="AF46" s="26" t="n">
        <f aca="false">SUM(AF44)</f>
        <v>-3202</v>
      </c>
      <c r="AG46" s="26"/>
      <c r="AH46" s="26" t="n">
        <f aca="false">SUM(AH44)</f>
        <v>-90</v>
      </c>
      <c r="AI46" s="26"/>
      <c r="AJ46" s="26"/>
      <c r="AK46" s="26"/>
      <c r="AL46" s="26"/>
      <c r="AM46" s="27"/>
      <c r="AN46" s="27"/>
      <c r="AO46" s="29" t="n">
        <f aca="false">SUM(D46:AN46)</f>
        <v>-16488</v>
      </c>
    </row>
    <row r="47" customFormat="false" ht="16.8" hidden="false" customHeight="false" outlineLevel="0" collapsed="false">
      <c r="A47" s="33" t="s">
        <v>51</v>
      </c>
      <c r="B47" s="33"/>
      <c r="C47" s="10"/>
      <c r="D47" s="24"/>
      <c r="E47" s="24"/>
      <c r="F47" s="25"/>
      <c r="G47" s="25"/>
      <c r="H47" s="25"/>
      <c r="I47" s="25"/>
      <c r="J47" s="25"/>
      <c r="K47" s="25" t="n">
        <f aca="false">SUM(K44)</f>
        <v>13030</v>
      </c>
      <c r="L47" s="25"/>
      <c r="M47" s="25"/>
      <c r="N47" s="25"/>
      <c r="O47" s="25"/>
      <c r="P47" s="25"/>
      <c r="Q47" s="25"/>
      <c r="R47" s="26" t="n">
        <f aca="false">SUM(R44)</f>
        <v>17158</v>
      </c>
      <c r="S47" s="26" t="n">
        <f aca="false">SUM(S44)</f>
        <v>15000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 t="n">
        <f aca="false">SUM(AE44)</f>
        <v>1300</v>
      </c>
      <c r="AF47" s="26"/>
      <c r="AG47" s="26"/>
      <c r="AH47" s="26"/>
      <c r="AI47" s="26"/>
      <c r="AJ47" s="26"/>
      <c r="AK47" s="26"/>
      <c r="AL47" s="26"/>
      <c r="AM47" s="27"/>
      <c r="AN47" s="27"/>
      <c r="AO47" s="29" t="n">
        <f aca="false">SUM(D47:AN47)</f>
        <v>46488</v>
      </c>
    </row>
    <row r="48" customFormat="false" ht="54" hidden="false" customHeight="true" outlineLevel="0" collapsed="false">
      <c r="A48" s="22" t="s">
        <v>84</v>
      </c>
      <c r="B48" s="23" t="s">
        <v>85</v>
      </c>
      <c r="C48" s="23" t="s">
        <v>72</v>
      </c>
      <c r="D48" s="26"/>
      <c r="E48" s="26"/>
      <c r="F48" s="25"/>
      <c r="G48" s="25"/>
      <c r="H48" s="25"/>
      <c r="I48" s="25"/>
      <c r="J48" s="25"/>
      <c r="K48" s="25"/>
      <c r="L48" s="25"/>
      <c r="M48" s="25"/>
      <c r="N48" s="25" t="n">
        <v>-1500</v>
      </c>
      <c r="O48" s="25"/>
      <c r="P48" s="25"/>
      <c r="Q48" s="25"/>
      <c r="R48" s="26"/>
      <c r="S48" s="26"/>
      <c r="T48" s="26"/>
      <c r="U48" s="26"/>
      <c r="V48" s="26" t="n">
        <v>700</v>
      </c>
      <c r="W48" s="26"/>
      <c r="X48" s="26" t="n">
        <v>-200</v>
      </c>
      <c r="Y48" s="26"/>
      <c r="Z48" s="26" t="n">
        <v>520</v>
      </c>
      <c r="AA48" s="26"/>
      <c r="AB48" s="26" t="n">
        <v>-1300</v>
      </c>
      <c r="AC48" s="26"/>
      <c r="AD48" s="26"/>
      <c r="AE48" s="26" t="n">
        <v>600</v>
      </c>
      <c r="AF48" s="26"/>
      <c r="AG48" s="26"/>
      <c r="AH48" s="26"/>
      <c r="AI48" s="26"/>
      <c r="AJ48" s="26"/>
      <c r="AK48" s="26" t="n">
        <v>-1724</v>
      </c>
      <c r="AL48" s="26" t="n">
        <v>2904</v>
      </c>
      <c r="AM48" s="27"/>
      <c r="AN48" s="27"/>
      <c r="AO48" s="29" t="n">
        <f aca="false">SUM(D48:AN48)</f>
        <v>0</v>
      </c>
    </row>
    <row r="49" customFormat="false" ht="16.8" hidden="false" customHeight="true" outlineLevel="0" collapsed="false">
      <c r="A49" s="30" t="s">
        <v>86</v>
      </c>
      <c r="B49" s="30"/>
      <c r="C49" s="31"/>
      <c r="D49" s="24"/>
      <c r="E49" s="24"/>
      <c r="F49" s="32"/>
      <c r="G49" s="32"/>
      <c r="H49" s="32"/>
      <c r="I49" s="32"/>
      <c r="J49" s="32"/>
      <c r="K49" s="32"/>
      <c r="L49" s="32"/>
      <c r="M49" s="32"/>
      <c r="N49" s="32" t="n">
        <f aca="false">SUM(N48)</f>
        <v>-1500</v>
      </c>
      <c r="O49" s="32"/>
      <c r="P49" s="32"/>
      <c r="Q49" s="32"/>
      <c r="R49" s="24"/>
      <c r="S49" s="24"/>
      <c r="T49" s="24"/>
      <c r="U49" s="24"/>
      <c r="V49" s="24" t="n">
        <f aca="false">SUM(V48)</f>
        <v>700</v>
      </c>
      <c r="W49" s="24"/>
      <c r="X49" s="24" t="n">
        <f aca="false">SUM(X48)</f>
        <v>-200</v>
      </c>
      <c r="Y49" s="24"/>
      <c r="Z49" s="24" t="n">
        <f aca="false">SUM(Z48)</f>
        <v>520</v>
      </c>
      <c r="AA49" s="24"/>
      <c r="AB49" s="24" t="n">
        <f aca="false">SUM(AB48)</f>
        <v>-1300</v>
      </c>
      <c r="AC49" s="24"/>
      <c r="AD49" s="24"/>
      <c r="AE49" s="24" t="n">
        <f aca="false">SUM(AE48)</f>
        <v>600</v>
      </c>
      <c r="AF49" s="24"/>
      <c r="AG49" s="24"/>
      <c r="AH49" s="24"/>
      <c r="AI49" s="24"/>
      <c r="AJ49" s="24"/>
      <c r="AK49" s="24" t="n">
        <f aca="false">SUM(AK48)</f>
        <v>-1724</v>
      </c>
      <c r="AL49" s="24" t="n">
        <f aca="false">SUM(AL48)</f>
        <v>2904</v>
      </c>
      <c r="AM49" s="28"/>
      <c r="AN49" s="28"/>
      <c r="AO49" s="29" t="n">
        <f aca="false">SUM(D49:AN49)</f>
        <v>0</v>
      </c>
    </row>
    <row r="50" customFormat="false" ht="16.8" hidden="false" customHeight="false" outlineLevel="0" collapsed="false">
      <c r="A50" s="33" t="s">
        <v>50</v>
      </c>
      <c r="B50" s="33"/>
      <c r="C50" s="10"/>
      <c r="D50" s="24"/>
      <c r="E50" s="24"/>
      <c r="F50" s="25"/>
      <c r="G50" s="25"/>
      <c r="H50" s="25"/>
      <c r="I50" s="25"/>
      <c r="J50" s="25"/>
      <c r="K50" s="25"/>
      <c r="L50" s="25"/>
      <c r="M50" s="25"/>
      <c r="N50" s="25" t="n">
        <f aca="false">SUM(N48)</f>
        <v>-1500</v>
      </c>
      <c r="O50" s="25"/>
      <c r="P50" s="25"/>
      <c r="Q50" s="25"/>
      <c r="R50" s="26"/>
      <c r="S50" s="26"/>
      <c r="T50" s="26"/>
      <c r="U50" s="26"/>
      <c r="V50" s="26"/>
      <c r="W50" s="26"/>
      <c r="X50" s="26" t="n">
        <f aca="false">SUM(X48)</f>
        <v>-200</v>
      </c>
      <c r="Y50" s="26"/>
      <c r="Z50" s="26"/>
      <c r="AA50" s="26"/>
      <c r="AB50" s="26" t="n">
        <f aca="false">SUM(AB48)</f>
        <v>-1300</v>
      </c>
      <c r="AC50" s="26"/>
      <c r="AD50" s="26"/>
      <c r="AE50" s="26"/>
      <c r="AF50" s="26"/>
      <c r="AG50" s="26"/>
      <c r="AH50" s="26"/>
      <c r="AI50" s="26"/>
      <c r="AJ50" s="26"/>
      <c r="AK50" s="26" t="n">
        <f aca="false">SUM(AK48)</f>
        <v>-1724</v>
      </c>
      <c r="AL50" s="26"/>
      <c r="AM50" s="27"/>
      <c r="AN50" s="27"/>
      <c r="AO50" s="29" t="n">
        <f aca="false">SUM(D50:AN50)</f>
        <v>-4724</v>
      </c>
    </row>
    <row r="51" customFormat="false" ht="16.8" hidden="false" customHeight="false" outlineLevel="0" collapsed="false">
      <c r="A51" s="33" t="s">
        <v>51</v>
      </c>
      <c r="B51" s="33"/>
      <c r="C51" s="10"/>
      <c r="D51" s="24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  <c r="S51" s="26"/>
      <c r="T51" s="26"/>
      <c r="U51" s="26"/>
      <c r="V51" s="26" t="n">
        <f aca="false">SUM(V48)</f>
        <v>700</v>
      </c>
      <c r="W51" s="26"/>
      <c r="X51" s="26"/>
      <c r="Y51" s="26"/>
      <c r="Z51" s="26" t="n">
        <f aca="false">SUM(Z48)</f>
        <v>520</v>
      </c>
      <c r="AA51" s="26"/>
      <c r="AB51" s="26"/>
      <c r="AC51" s="26"/>
      <c r="AD51" s="26"/>
      <c r="AE51" s="26" t="n">
        <f aca="false">SUM(AE48)</f>
        <v>600</v>
      </c>
      <c r="AF51" s="26"/>
      <c r="AG51" s="26"/>
      <c r="AH51" s="26"/>
      <c r="AI51" s="26"/>
      <c r="AJ51" s="26"/>
      <c r="AK51" s="26"/>
      <c r="AL51" s="26" t="n">
        <f aca="false">SUM(AL48)</f>
        <v>2904</v>
      </c>
      <c r="AM51" s="27"/>
      <c r="AN51" s="27"/>
      <c r="AO51" s="29" t="n">
        <f aca="false">SUM(D51:AN51)</f>
        <v>4724</v>
      </c>
    </row>
    <row r="52" customFormat="false" ht="52.8" hidden="false" customHeight="true" outlineLevel="0" collapsed="false">
      <c r="A52" s="22" t="s">
        <v>87</v>
      </c>
      <c r="B52" s="23" t="s">
        <v>88</v>
      </c>
      <c r="C52" s="23" t="s">
        <v>89</v>
      </c>
      <c r="D52" s="26"/>
      <c r="E52" s="26"/>
      <c r="F52" s="25"/>
      <c r="G52" s="25" t="n">
        <v>-634</v>
      </c>
      <c r="H52" s="25"/>
      <c r="I52" s="25"/>
      <c r="J52" s="25" t="n">
        <v>-1527</v>
      </c>
      <c r="K52" s="25"/>
      <c r="L52" s="25" t="n">
        <v>2071</v>
      </c>
      <c r="M52" s="25"/>
      <c r="N52" s="25"/>
      <c r="O52" s="25" t="n">
        <v>-145</v>
      </c>
      <c r="P52" s="25"/>
      <c r="Q52" s="25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 t="n">
        <v>235</v>
      </c>
      <c r="AH52" s="26"/>
      <c r="AI52" s="26"/>
      <c r="AJ52" s="26"/>
      <c r="AK52" s="26"/>
      <c r="AL52" s="26"/>
      <c r="AM52" s="27"/>
      <c r="AN52" s="27"/>
      <c r="AO52" s="29" t="n">
        <f aca="false">SUM(D52:AN52)</f>
        <v>0</v>
      </c>
    </row>
    <row r="53" customFormat="false" ht="16.8" hidden="false" customHeight="true" outlineLevel="0" collapsed="false">
      <c r="A53" s="30" t="s">
        <v>90</v>
      </c>
      <c r="B53" s="30"/>
      <c r="C53" s="31"/>
      <c r="D53" s="24"/>
      <c r="E53" s="24"/>
      <c r="F53" s="32"/>
      <c r="G53" s="32" t="n">
        <f aca="false">SUM(G52)</f>
        <v>-634</v>
      </c>
      <c r="H53" s="32"/>
      <c r="I53" s="32"/>
      <c r="J53" s="32" t="n">
        <f aca="false">SUM(J52)</f>
        <v>-1527</v>
      </c>
      <c r="K53" s="32"/>
      <c r="L53" s="32" t="n">
        <f aca="false">SUM(L52)</f>
        <v>2071</v>
      </c>
      <c r="M53" s="32"/>
      <c r="N53" s="32"/>
      <c r="O53" s="32" t="n">
        <f aca="false">SUM(O52)</f>
        <v>-145</v>
      </c>
      <c r="P53" s="32"/>
      <c r="Q53" s="32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 t="n">
        <f aca="false">SUM(AG52)</f>
        <v>235</v>
      </c>
      <c r="AH53" s="24"/>
      <c r="AI53" s="24"/>
      <c r="AJ53" s="24"/>
      <c r="AK53" s="24"/>
      <c r="AL53" s="24"/>
      <c r="AM53" s="28"/>
      <c r="AN53" s="28"/>
      <c r="AO53" s="29" t="n">
        <f aca="false">SUM(D53:AN53)</f>
        <v>0</v>
      </c>
    </row>
    <row r="54" customFormat="false" ht="16.8" hidden="false" customHeight="false" outlineLevel="0" collapsed="false">
      <c r="A54" s="33" t="s">
        <v>50</v>
      </c>
      <c r="B54" s="33"/>
      <c r="C54" s="10"/>
      <c r="D54" s="24"/>
      <c r="E54" s="24"/>
      <c r="F54" s="25"/>
      <c r="G54" s="25" t="n">
        <f aca="false">SUM(G52)</f>
        <v>-634</v>
      </c>
      <c r="H54" s="25"/>
      <c r="I54" s="25"/>
      <c r="J54" s="25" t="n">
        <f aca="false">SUM(J52)</f>
        <v>-1527</v>
      </c>
      <c r="K54" s="25"/>
      <c r="L54" s="25"/>
      <c r="M54" s="25"/>
      <c r="N54" s="25"/>
      <c r="O54" s="25" t="n">
        <f aca="false">SUM(O52)</f>
        <v>-145</v>
      </c>
      <c r="P54" s="25"/>
      <c r="Q54" s="25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7"/>
      <c r="AN54" s="27"/>
      <c r="AO54" s="29" t="n">
        <f aca="false">SUM(D54:AN54)</f>
        <v>-2306</v>
      </c>
    </row>
    <row r="55" customFormat="false" ht="16.8" hidden="false" customHeight="false" outlineLevel="0" collapsed="false">
      <c r="A55" s="42" t="s">
        <v>51</v>
      </c>
      <c r="B55" s="42"/>
      <c r="C55" s="43"/>
      <c r="D55" s="44"/>
      <c r="E55" s="44"/>
      <c r="F55" s="45"/>
      <c r="G55" s="45"/>
      <c r="H55" s="45"/>
      <c r="I55" s="45"/>
      <c r="J55" s="45"/>
      <c r="K55" s="45"/>
      <c r="L55" s="45" t="n">
        <f aca="false">SUM(L52)</f>
        <v>2071</v>
      </c>
      <c r="M55" s="45"/>
      <c r="N55" s="45"/>
      <c r="O55" s="45"/>
      <c r="P55" s="45"/>
      <c r="Q55" s="45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 t="n">
        <f aca="false">SUM(AG52)</f>
        <v>235</v>
      </c>
      <c r="AH55" s="46"/>
      <c r="AI55" s="46"/>
      <c r="AJ55" s="46"/>
      <c r="AK55" s="46"/>
      <c r="AL55" s="46"/>
      <c r="AM55" s="47"/>
      <c r="AN55" s="47"/>
      <c r="AO55" s="29" t="n">
        <f aca="false">SUM(D55:AN55)</f>
        <v>2306</v>
      </c>
    </row>
    <row r="56" customFormat="false" ht="50.4" hidden="false" customHeight="true" outlineLevel="0" collapsed="false">
      <c r="A56" s="22" t="s">
        <v>91</v>
      </c>
      <c r="B56" s="23" t="s">
        <v>92</v>
      </c>
      <c r="C56" s="23" t="s">
        <v>93</v>
      </c>
      <c r="D56" s="24"/>
      <c r="E56" s="24"/>
      <c r="F56" s="25"/>
      <c r="G56" s="25"/>
      <c r="H56" s="25"/>
      <c r="I56" s="25"/>
      <c r="J56" s="25"/>
      <c r="K56" s="25"/>
      <c r="L56" s="25" t="n">
        <v>1677</v>
      </c>
      <c r="M56" s="25" t="n">
        <v>296</v>
      </c>
      <c r="N56" s="25"/>
      <c r="O56" s="25" t="n">
        <v>-1677</v>
      </c>
      <c r="P56" s="25" t="n">
        <v>-296</v>
      </c>
      <c r="Q56" s="25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7"/>
      <c r="AN56" s="27"/>
      <c r="AO56" s="29" t="n">
        <f aca="false">SUM(D56:AN56)</f>
        <v>0</v>
      </c>
    </row>
    <row r="57" customFormat="false" ht="16.8" hidden="false" customHeight="true" outlineLevel="0" collapsed="false">
      <c r="A57" s="30" t="s">
        <v>94</v>
      </c>
      <c r="B57" s="30"/>
      <c r="C57" s="10"/>
      <c r="D57" s="24"/>
      <c r="E57" s="24"/>
      <c r="F57" s="32"/>
      <c r="G57" s="32"/>
      <c r="H57" s="32"/>
      <c r="I57" s="32"/>
      <c r="J57" s="32"/>
      <c r="K57" s="32"/>
      <c r="L57" s="32" t="n">
        <f aca="false">SUM(L56)</f>
        <v>1677</v>
      </c>
      <c r="M57" s="32" t="n">
        <f aca="false">SUM(M56)</f>
        <v>296</v>
      </c>
      <c r="N57" s="32"/>
      <c r="O57" s="32" t="n">
        <f aca="false">SUM(O56)</f>
        <v>-1677</v>
      </c>
      <c r="P57" s="32" t="n">
        <f aca="false">SUM(P56)</f>
        <v>-296</v>
      </c>
      <c r="Q57" s="32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8"/>
      <c r="AN57" s="28"/>
      <c r="AO57" s="29" t="n">
        <f aca="false">SUM(D57:AN57)</f>
        <v>0</v>
      </c>
    </row>
    <row r="58" customFormat="false" ht="16.8" hidden="false" customHeight="false" outlineLevel="0" collapsed="false">
      <c r="A58" s="33" t="s">
        <v>50</v>
      </c>
      <c r="B58" s="33"/>
      <c r="C58" s="10"/>
      <c r="D58" s="24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 t="n">
        <f aca="false">SUM(O56)</f>
        <v>-1677</v>
      </c>
      <c r="P58" s="25" t="n">
        <f aca="false">SUM(P56)</f>
        <v>-296</v>
      </c>
      <c r="Q58" s="25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7"/>
      <c r="AN58" s="27"/>
      <c r="AO58" s="29" t="n">
        <f aca="false">SUM(D58:AN58)</f>
        <v>-1973</v>
      </c>
    </row>
    <row r="59" customFormat="false" ht="16.8" hidden="false" customHeight="false" outlineLevel="0" collapsed="false">
      <c r="A59" s="33" t="s">
        <v>51</v>
      </c>
      <c r="B59" s="33"/>
      <c r="C59" s="10"/>
      <c r="D59" s="24"/>
      <c r="E59" s="24"/>
      <c r="F59" s="25"/>
      <c r="G59" s="25"/>
      <c r="H59" s="25"/>
      <c r="I59" s="25"/>
      <c r="J59" s="25"/>
      <c r="K59" s="25"/>
      <c r="L59" s="25" t="n">
        <f aca="false">SUM(L56)</f>
        <v>1677</v>
      </c>
      <c r="M59" s="25" t="n">
        <f aca="false">SUM(M56)</f>
        <v>296</v>
      </c>
      <c r="N59" s="25"/>
      <c r="O59" s="25"/>
      <c r="P59" s="25"/>
      <c r="Q59" s="25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7"/>
      <c r="AN59" s="27"/>
      <c r="AO59" s="29" t="n">
        <f aca="false">SUM(D59:AN59)</f>
        <v>1973</v>
      </c>
    </row>
    <row r="60" customFormat="false" ht="20.4" hidden="false" customHeight="true" outlineLevel="0" collapsed="false">
      <c r="A60" s="48" t="s">
        <v>95</v>
      </c>
      <c r="B60" s="48"/>
      <c r="C60" s="49"/>
      <c r="D60" s="50" t="n">
        <f aca="false">SUM(D10+D13+D18+D22+D26+D30+D37+D41+D45+D49+D53+D57)</f>
        <v>26</v>
      </c>
      <c r="E60" s="50" t="n">
        <f aca="false">SUM(E10+E13+E18+E22+E26+E30+E37+E41+E45+E49+E53+E57)</f>
        <v>-21300</v>
      </c>
      <c r="F60" s="51" t="n">
        <f aca="false">SUM(F10+F13+F18+F22+F26+F30+F37+F41+F45+F49+F53+F57)</f>
        <v>-61000</v>
      </c>
      <c r="G60" s="51" t="n">
        <f aca="false">SUM(G10+G13+G18+G22+G26+G30+G37+G41+G45+G49+G53+G57)</f>
        <v>-634</v>
      </c>
      <c r="H60" s="51" t="n">
        <f aca="false">SUM(H10+H13+H18+H22+H26+H30+H37+H41+H45+H49+H53+H57)</f>
        <v>-7145</v>
      </c>
      <c r="I60" s="51" t="n">
        <f aca="false">SUM(I10+I13+I18+I22+I26+I30+I37+I41+I45+I49+I53+I57)</f>
        <v>-6976</v>
      </c>
      <c r="J60" s="51" t="n">
        <f aca="false">SUM(J10+J13+J18+J22+J26+J30+J37+J41+J45+J49+J53+J57)</f>
        <v>-1527</v>
      </c>
      <c r="K60" s="51" t="n">
        <f aca="false">SUM(K10+K13+K18+K22+K26+K30+K37+K41+K45+K49+K53+K57)</f>
        <v>1830</v>
      </c>
      <c r="L60" s="51" t="n">
        <f aca="false">SUM(L10+L13+L18+L22+L26+L30+L37+L41+L45+L49+L53+L57)</f>
        <v>3748</v>
      </c>
      <c r="M60" s="51" t="n">
        <f aca="false">SUM(M10+M13+M18+M22+M26+M30+M37+M41+M45+M49+M53+M57)</f>
        <v>296</v>
      </c>
      <c r="N60" s="51" t="n">
        <f aca="false">SUM(N10+N13+N18+N22+N26+N30+N37+N41+N45+N49+N53+N57)</f>
        <v>-18920</v>
      </c>
      <c r="O60" s="51" t="n">
        <f aca="false">SUM(O10+O13+O18+O22+O26+O30+O37+O41+O45+O49+O53+O57)</f>
        <v>-1822</v>
      </c>
      <c r="P60" s="51" t="n">
        <f aca="false">SUM(P10+P13+P18+P22+P26+P30+P37+P41+P45+P49+P53+P57)</f>
        <v>-296</v>
      </c>
      <c r="Q60" s="51" t="n">
        <f aca="false">SUM(Q10+Q13+Q18+Q22+Q26+Q30+Q37+Q41+Q45+Q49+Q53+Q57)</f>
        <v>-3200</v>
      </c>
      <c r="R60" s="50" t="n">
        <f aca="false">SUM(R10+R13+R18+R22+R26+R30+R37+R41+R45+R49+R53+R57)</f>
        <v>50826</v>
      </c>
      <c r="S60" s="50" t="n">
        <f aca="false">SUM(S10+S13+S18+S22+S26+S30+S37+S41+S45+S49+S53+S57)</f>
        <v>5400</v>
      </c>
      <c r="T60" s="50" t="n">
        <f aca="false">SUM(T10+T13+T18+T22+T26+T30+T37+T41+T45+T49+T53+T57)</f>
        <v>-1000</v>
      </c>
      <c r="U60" s="50" t="n">
        <f aca="false">SUM(U10+U13+U18+U22+U26+U30+U37+U41+U45+U49+U53+U57)</f>
        <v>-11520</v>
      </c>
      <c r="V60" s="50" t="n">
        <f aca="false">SUM(V10+V13+V18+V22+V26+V30+V37+V41+V45+V49+V53+V57)</f>
        <v>7700</v>
      </c>
      <c r="W60" s="50" t="n">
        <f aca="false">SUM(W10+W13+W18+W22+W26+W30+W37+W41+W45+W49+W53+W57)</f>
        <v>9135</v>
      </c>
      <c r="X60" s="50" t="n">
        <f aca="false">SUM(X10+X13+X18+X22+X26+X30+X37+X41+X45+X49+X53+X57)</f>
        <v>-2370</v>
      </c>
      <c r="Y60" s="50" t="n">
        <f aca="false">SUM(Y10+Y13+Y18+Y22+Y26+Y30+Y37+Y41+Y45+Y49+Y53+Y57)</f>
        <v>-5094</v>
      </c>
      <c r="Z60" s="50" t="n">
        <f aca="false">SUM(Z10+Z13+Z18+Z22+Z26+Z30+Z37+Z41+Z45+Z49+Z53+Z57)</f>
        <v>-640</v>
      </c>
      <c r="AA60" s="50" t="n">
        <f aca="false">SUM(AA10+AA13+AA18+AA22+AA26+AA30+AA37+AA41+AA45+AA49+AA53+AA57)</f>
        <v>10</v>
      </c>
      <c r="AB60" s="50" t="n">
        <f aca="false">SUM(AB10+AB13+AB18+AB22+AB26+AB30+AB37+AB41+AB45+AB49+AB53+AB57)</f>
        <v>-6690</v>
      </c>
      <c r="AC60" s="50" t="n">
        <f aca="false">SUM(AC10+AC13+AC18+AC22+AC26+AC30+AC37+AC41+AC45+AC49+AC53+AC57)</f>
        <v>-80</v>
      </c>
      <c r="AD60" s="50" t="n">
        <f aca="false">SUM(AD10+AD13+AD18+AD22+AD26+AD30+AD37+AD41+AD45+AD49+AD53+AD57)</f>
        <v>-2760</v>
      </c>
      <c r="AE60" s="50" t="n">
        <f aca="false">SUM(AE10+AE13+AE18+AE22+AE26+AE30+AE37+AE41+AE45+AE49+AE53+AE57)</f>
        <v>3564</v>
      </c>
      <c r="AF60" s="50" t="n">
        <f aca="false">SUM(AF10+AF13+AF18+AF22+AF26+AF30+AF37+AF41+AF45+AF49+AF53+AF57)</f>
        <v>9694</v>
      </c>
      <c r="AG60" s="50" t="n">
        <f aca="false">SUM(AG10+AG13+AG18+AG22+AG26+AG30+AG37+AG41+AG45+AG49+AG53+AG57)</f>
        <v>235</v>
      </c>
      <c r="AH60" s="50" t="n">
        <f aca="false">SUM(AH10+AH13+AH18+AH22+AH26+AH30+AH37+AH41+AH45+AH49+AH53+AH57)</f>
        <v>-90</v>
      </c>
      <c r="AI60" s="50" t="n">
        <f aca="false">SUM(AI10+AI13+AI18+AI22+AI26+AI30+AI37+AI41+AI45+AI49+AI53+AI57)</f>
        <v>-7150</v>
      </c>
      <c r="AJ60" s="50" t="n">
        <f aca="false">SUM(AJ10+AJ13+AJ18+AJ22+AJ26+AJ30+AJ37+AJ41+AJ45+AJ49+AJ53+AJ57)</f>
        <v>-460</v>
      </c>
      <c r="AK60" s="50" t="n">
        <f aca="false">SUM(AK10+AK13+AK18+AK22+AK26+AK30+AK37+AK41+AK45+AK49+AK53+AK57)</f>
        <v>-3194</v>
      </c>
      <c r="AL60" s="50" t="n">
        <f aca="false">SUM(AL10+AL13+AL18+AL22+AL26+AL30+AL37+AL41+AL45+AL49+AL53+AL57)</f>
        <v>7404</v>
      </c>
      <c r="AM60" s="52" t="n">
        <f aca="false">SUM(AM10+AM13+AM18+AM22+AM26+AM30+AM37+AM41+AM45+AM49+AM53+AM57)</f>
        <v>49000</v>
      </c>
      <c r="AN60" s="52" t="n">
        <f aca="false">SUM(AN10+AN13+AN18+AN22+AN26+AN30+AN37+AN41+AN45+AN49+AN53+AN57)</f>
        <v>15000</v>
      </c>
      <c r="AO60" s="50" t="n">
        <f aca="false">SUM(AO10+AO13+AO18+AO22+AO26+AO30+AO37+AO41+AO45+AO49+AO53+AO57)</f>
        <v>0</v>
      </c>
      <c r="AP60" s="53"/>
    </row>
    <row r="61" customFormat="false" ht="16.8" hidden="false" customHeight="true" outlineLevel="0" collapsed="false">
      <c r="A61" s="54" t="s">
        <v>50</v>
      </c>
      <c r="B61" s="54"/>
      <c r="C61" s="55"/>
      <c r="D61" s="56" t="n">
        <f aca="false">SUM(D11+D15+D19+D23+D27+D31+D38+D42+D46+D50+D54+D58)</f>
        <v>0</v>
      </c>
      <c r="E61" s="56" t="n">
        <f aca="false">SUM(E11+E15+E19+E23+E27+E31+E38+E42+E46+E50+E54+E58)</f>
        <v>-21300</v>
      </c>
      <c r="F61" s="57" t="n">
        <f aca="false">SUM(F11+F15+F19+F23+F27+F31+F38+F42+F46+F50+F54+F58)</f>
        <v>-64800</v>
      </c>
      <c r="G61" s="57" t="n">
        <f aca="false">SUM(G11+G15+G19+G23+G27+G31+G38+G42+G46+G50+G54+G58)</f>
        <v>-634</v>
      </c>
      <c r="H61" s="57" t="n">
        <f aca="false">SUM(H11+H15+H19+H23+H27+H31+H38+H42+H46+H50+H54+H58)</f>
        <v>-7145</v>
      </c>
      <c r="I61" s="57" t="n">
        <f aca="false">SUM(I11+I15+I19+I23+I27+I31+I38+I42+I46+I50+I54+I58)</f>
        <v>-6976</v>
      </c>
      <c r="J61" s="57" t="n">
        <f aca="false">SUM(J11+J15+J19+J23+J27+J31+J38+J42+J46+J50+J54+J58)</f>
        <v>-1527</v>
      </c>
      <c r="K61" s="57" t="n">
        <f aca="false">SUM(K11+K15+K19+K23+K27+K31+K38+K42+K46+K50+K54+K58)</f>
        <v>-11200</v>
      </c>
      <c r="L61" s="57" t="n">
        <f aca="false">SUM(L11+L15+L19+L23+L27+L31+L38+L42+L46+L50+L54+L58)</f>
        <v>0</v>
      </c>
      <c r="M61" s="57" t="n">
        <f aca="false">SUM(M11+M15+M19+M23+M27+M31+M38+M42+M46+M50+M54+M58)</f>
        <v>0</v>
      </c>
      <c r="N61" s="57" t="n">
        <f aca="false">SUM(N11+N15+N19+N23+N27+N31+N38+N42+N46+N50+N54+N58)</f>
        <v>-18920</v>
      </c>
      <c r="O61" s="57" t="n">
        <f aca="false">SUM(O11+O15+O19+O23+O27+O31+O38+O42+O46+O50+O54+O58)</f>
        <v>-1822</v>
      </c>
      <c r="P61" s="57" t="n">
        <f aca="false">SUM(P11+P15+P19+P23+P27+P31+P38+P42+P46+P50+P54+P58)</f>
        <v>-296</v>
      </c>
      <c r="Q61" s="57" t="n">
        <f aca="false">SUM(Q11+Q15+Q19+Q23+Q27+Q31+Q38+Q42+Q46+Q50+Q54+Q58)</f>
        <v>-3200</v>
      </c>
      <c r="R61" s="56" t="n">
        <f aca="false">SUM(R11+R15+R19+R23+R27+R31+R38+R42+R46+R50+R54+R58)</f>
        <v>-3900</v>
      </c>
      <c r="S61" s="56" t="n">
        <f aca="false">SUM(S11+S15+S19+S23+S27+S31+S38+S42+S46+S50+S54+S58)</f>
        <v>-11600</v>
      </c>
      <c r="T61" s="56" t="n">
        <f aca="false">SUM(T11+T15+T19+T23+T27+T31+T38+T42+T46+T50+T54+T58)</f>
        <v>-1000</v>
      </c>
      <c r="U61" s="56" t="n">
        <f aca="false">SUM(U11+U15+U19+U23+U27+U31+U38+U42+U46+U50+U54+U58)</f>
        <v>-11520</v>
      </c>
      <c r="V61" s="56" t="n">
        <f aca="false">SUM(V11+V15+V19+V23+V27+V31+V38+V42+V46+V50+V54+V58)</f>
        <v>-690</v>
      </c>
      <c r="W61" s="56" t="n">
        <f aca="false">SUM(W11+W15+W19+W23+W27+W31+W38+W42+W46+W50+W54+W58)</f>
        <v>-1280</v>
      </c>
      <c r="X61" s="56" t="n">
        <f aca="false">SUM(X11+X15+X19+X23+X27+X31+X38+X42+X46+X50+X54+X58)</f>
        <v>-2370</v>
      </c>
      <c r="Y61" s="56" t="n">
        <f aca="false">SUM(Y11+Y15+Y19+Y23+Y27+Y31+Y38+Y42+Y46+Y50+Y54+Y58)</f>
        <v>-8350</v>
      </c>
      <c r="Z61" s="56" t="n">
        <f aca="false">SUM(Z11+Z15+Z19+Z23+Z27+Z31+Z38+Z42+Z46+Z50+Z54+Z58)</f>
        <v>-1160</v>
      </c>
      <c r="AA61" s="56" t="n">
        <f aca="false">SUM(AA11+AA15+AA19+AA23+AA27+AA31+AA38+AA42+AA46+AA50+AA54+AA58)</f>
        <v>-100</v>
      </c>
      <c r="AB61" s="56" t="n">
        <f aca="false">SUM(AB11+AB15+AB19+AB23+AB27+AB31+AB38+AB42+AB46+AB50+AB54+AB58)</f>
        <v>-6690</v>
      </c>
      <c r="AC61" s="56" t="n">
        <f aca="false">SUM(AC11+AC15+AC19+AC23+AC27+AC31+AC38+AC42+AC46+AC50+AC54+AC58)</f>
        <v>-80</v>
      </c>
      <c r="AD61" s="56" t="n">
        <f aca="false">SUM(AD11+AD15+AD19+AD23+AD27+AD31+AD38+AD42+AD46+AD50+AD54+AD58)</f>
        <v>-2760</v>
      </c>
      <c r="AE61" s="56" t="n">
        <f aca="false">SUM(AE11+AE15+AE19+AE23+AE27+AE31+AE38+AE42+AE46+AE50+AE54+AE58)</f>
        <v>-336</v>
      </c>
      <c r="AF61" s="56" t="n">
        <f aca="false">SUM(AF11+AF15+AF19+AF23+AF27+AF31+AF38+AF42+AF46+AF50+AF54+AF58)</f>
        <v>-5702</v>
      </c>
      <c r="AG61" s="56" t="n">
        <f aca="false">SUM(AG11+AG15+AG19+AG23+AG27+AG31+AG38+AG42+AG46+AG50+AG54+AG58)</f>
        <v>0</v>
      </c>
      <c r="AH61" s="56" t="n">
        <f aca="false">SUM(AH11+AH15+AH19+AH23+AH27+AH31+AH38+AH42+AH46+AH50+AH54+AH58)</f>
        <v>-90</v>
      </c>
      <c r="AI61" s="56" t="n">
        <f aca="false">SUM(AI11+AI15+AI19+AI23+AI27+AI31+AI38+AI42+AI46+AI50+AI54+AI58)</f>
        <v>-7150</v>
      </c>
      <c r="AJ61" s="56" t="n">
        <f aca="false">SUM(AJ11+AJ15+AJ19+AJ23+AJ27+AJ31+AJ38+AJ42+AJ46+AJ50+AJ54+AJ58)</f>
        <v>-460</v>
      </c>
      <c r="AK61" s="56" t="n">
        <f aca="false">SUM(AK11+AK15+AK19+AK23+AK27+AK31+AK38+AK42+AK46+AK50+AK54+AK58)</f>
        <v>-3194</v>
      </c>
      <c r="AL61" s="56" t="n">
        <f aca="false">SUM(AL11+AL15+AL19+AL23+AL27+AL31+AL38+AL42+AL46+AL50+AL54+AL58)</f>
        <v>-720</v>
      </c>
      <c r="AM61" s="58" t="n">
        <f aca="false">SUM(AM11+AM15+AM19+AM23+AM27+AM31+AM38+AM42+AM46+AM50+AM54+AM58)</f>
        <v>0</v>
      </c>
      <c r="AN61" s="58" t="n">
        <f aca="false">SUM(AN11+AN15+AN19+AN23+AN27+AN31+AN38+AN42+AN46+AN50+AN54+AN58)</f>
        <v>0</v>
      </c>
      <c r="AO61" s="56" t="n">
        <f aca="false">SUM(AO11+AO15+AO19+AO23+AO27+AO31+AO38+AO42+AO46+AO50+AO54+AO58)</f>
        <v>-206972</v>
      </c>
      <c r="AP61" s="53"/>
    </row>
    <row r="62" customFormat="false" ht="18.6" hidden="false" customHeight="true" outlineLevel="0" collapsed="false">
      <c r="A62" s="59" t="s">
        <v>51</v>
      </c>
      <c r="B62" s="59"/>
      <c r="C62" s="60"/>
      <c r="D62" s="61" t="n">
        <f aca="false">SUM(D12+D16+D20+D24+D28+D32+D39+D43+D47+D51+D55+D59)</f>
        <v>26</v>
      </c>
      <c r="E62" s="61" t="n">
        <f aca="false">SUM(E12+E16+E20+E24+E28+E32+E39+E43+E47+E51+E55+E59)</f>
        <v>0</v>
      </c>
      <c r="F62" s="62" t="n">
        <f aca="false">SUM(F12+F16+F20+F24+F28+F32+F39+F43+F47+F51+F55+F59)</f>
        <v>3800</v>
      </c>
      <c r="G62" s="62" t="n">
        <f aca="false">SUM(G12+G16+G20+G24+G28+G32+G39+G43+G47+G51+G55+G59)</f>
        <v>0</v>
      </c>
      <c r="H62" s="62" t="n">
        <f aca="false">SUM(H12+H16+H20+H24+H28+H32+H39+H43+H47+H51+H55+H59)</f>
        <v>0</v>
      </c>
      <c r="I62" s="62" t="n">
        <f aca="false">SUM(I12+I16+I20+I24+I28+I32+I39+I43+I47+I51+I55+I59)</f>
        <v>0</v>
      </c>
      <c r="J62" s="62" t="n">
        <f aca="false">SUM(J12+J16+J20+J24+J28+J32+J39+J43+J47+J51+J55+J59)</f>
        <v>0</v>
      </c>
      <c r="K62" s="62" t="n">
        <f aca="false">SUM(K12+K16+K20+K24+K28+K32+K39+K43+K47+K51+K55+K59)</f>
        <v>13030</v>
      </c>
      <c r="L62" s="62" t="n">
        <f aca="false">SUM(L12+L16+L20+L24+L28+L32+L39+L43+L47+L51+L55+L59)</f>
        <v>3748</v>
      </c>
      <c r="M62" s="62" t="n">
        <f aca="false">SUM(M12+M16+M20+M24+M28+M32+M39+M43+M47+M51+M55+M59)</f>
        <v>296</v>
      </c>
      <c r="N62" s="62" t="n">
        <f aca="false">SUM(N12+N16+N20+N24+N28+N32+N39+N43+N47+N51+N55+N59)</f>
        <v>0</v>
      </c>
      <c r="O62" s="62" t="n">
        <f aca="false">SUM(O12+O16+O20+O24+O28+O32+O39+O43+O47+O51+O55+O59)</f>
        <v>0</v>
      </c>
      <c r="P62" s="62" t="n">
        <f aca="false">SUM(P12+P16+P20+P24+P28+P32+P39+P43+P47+P51+P55+P59)</f>
        <v>0</v>
      </c>
      <c r="Q62" s="62" t="n">
        <f aca="false">SUM(Q12+Q16+Q20+Q24+Q28+Q32+Q39+Q43+Q47+Q51+Q55+Q59)</f>
        <v>0</v>
      </c>
      <c r="R62" s="61" t="n">
        <f aca="false">SUM(R12+R16+R20+R24+R28+R32+R39+R43+R47+R51+R55+R59)</f>
        <v>54726</v>
      </c>
      <c r="S62" s="61" t="n">
        <f aca="false">SUM(S12+S16+S20+S24+S28+S32+S39+S43+S47+S51+S55+S59)</f>
        <v>17000</v>
      </c>
      <c r="T62" s="61" t="n">
        <f aca="false">SUM(T12+T16+T20+T24+T28+T32+T39+T43+T47+T51+T55+T59)</f>
        <v>0</v>
      </c>
      <c r="U62" s="61" t="n">
        <f aca="false">SUM(U12+U16+U20+U24+U28+U32+U39+U43+U47+U51+U55+U59)</f>
        <v>0</v>
      </c>
      <c r="V62" s="61" t="n">
        <f aca="false">SUM(V12+V16+V20+V24+V28+V32+V39+V43+V47+V51+V55+V59)</f>
        <v>8390</v>
      </c>
      <c r="W62" s="61" t="n">
        <f aca="false">SUM(W12+W16+W20+W24+W28+W32+W39+W43+W47+W51+W55+W59)</f>
        <v>10415</v>
      </c>
      <c r="X62" s="61" t="n">
        <f aca="false">SUM(X12+X16+X20+X24+X28+X32+X39+X43+X47+X51+X55+X59)</f>
        <v>0</v>
      </c>
      <c r="Y62" s="61" t="n">
        <f aca="false">SUM(Y12+Y16+Y20+Y24+Y28+Y32+Y39+Y43+Y47+Y51+Y55+Y59)</f>
        <v>3256</v>
      </c>
      <c r="Z62" s="61" t="n">
        <f aca="false">SUM(Z12+Z16+Z20+Z24+Z28+Z32+Z39+Z43+Z47+Z51+Z55+Z59)</f>
        <v>520</v>
      </c>
      <c r="AA62" s="61" t="n">
        <f aca="false">SUM(AA12+AA16+AA20+AA24+AA28+AA32+AA39+AA43+AA47+AA51+AA55+AA59)</f>
        <v>110</v>
      </c>
      <c r="AB62" s="61" t="n">
        <f aca="false">SUM(AB12+AB16+AB20+AB24+AB28+AB32+AB39+AB43+AB47+AB51+AB55+AB59)</f>
        <v>0</v>
      </c>
      <c r="AC62" s="61" t="n">
        <f aca="false">SUM(AC12+AC16+AC20+AC24+AC28+AC32+AC39+AC43+AC47+AC51+AC55+AC59)</f>
        <v>0</v>
      </c>
      <c r="AD62" s="61" t="n">
        <f aca="false">SUM(AD12+AD16+AD20+AD24+AD28+AD32+AD39+AD43+AD47+AD51+AD55+AD59)</f>
        <v>0</v>
      </c>
      <c r="AE62" s="61" t="n">
        <f aca="false">SUM(AE12+AE16+AE20+AE24+AE28+AE32+AE39+AE43+AE47+AE51+AE55+AE59)</f>
        <v>3900</v>
      </c>
      <c r="AF62" s="61" t="n">
        <f aca="false">SUM(AF12+AF16+AF20+AF24+AF28+AF32+AF39+AF43+AF47+AF51+AF55+AF59)</f>
        <v>15396</v>
      </c>
      <c r="AG62" s="61" t="n">
        <f aca="false">SUM(AG12+AG16+AG20+AG24+AG28+AG32+AG39+AG43+AG47+AG51+AG55+AG59)</f>
        <v>235</v>
      </c>
      <c r="AH62" s="61" t="n">
        <f aca="false">SUM(AH12+AH16+AH20+AH24+AH28+AH32+AH39+AH43+AH47+AH51+AH55+AH59)</f>
        <v>0</v>
      </c>
      <c r="AI62" s="61" t="n">
        <f aca="false">SUM(AI12+AI16+AI20+AI24+AI28+AI32+AI39+AI43+AI47+AI51+AI55+AI59)</f>
        <v>0</v>
      </c>
      <c r="AJ62" s="61" t="n">
        <f aca="false">SUM(AJ12+AJ16+AJ20+AJ24+AJ28+AJ32+AJ39+AJ43+AJ47+AJ51+AJ55+AJ59)</f>
        <v>0</v>
      </c>
      <c r="AK62" s="61" t="n">
        <f aca="false">SUM(AK12+AK16+AK20+AK24+AK28+AK32+AK39+AK43+AK47+AK51+AK55+AK59)</f>
        <v>0</v>
      </c>
      <c r="AL62" s="61" t="n">
        <f aca="false">SUM(AL12+AL16+AL20+AL24+AL28+AL32+AL39+AL43+AL47+AL51+AL55+AL59)</f>
        <v>8124</v>
      </c>
      <c r="AM62" s="63" t="n">
        <f aca="false">SUM(AM12+AM16+AM20+AM24+AM28+AM32+AM39+AM43+AM47+AM51+AM55+AM59)</f>
        <v>49000</v>
      </c>
      <c r="AN62" s="63" t="n">
        <f aca="false">SUM(AN12+AN16+AN20+AN24+AN28+AN32+AN39+AN43+AN47+AN51+AN55+AN59)</f>
        <v>15000</v>
      </c>
      <c r="AO62" s="61" t="n">
        <f aca="false">SUM(AO12+AO16+AO20+AO24+AO28+AO32+AO39+AO43+AO47+AO51+AO55+AO59)</f>
        <v>206972</v>
      </c>
      <c r="AP62" s="53"/>
      <c r="AQ62" s="64"/>
    </row>
    <row r="63" customFormat="false" ht="17.4" hidden="false" customHeight="false" outlineLevel="0" collapsed="false"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6"/>
    </row>
    <row r="64" customFormat="false" ht="17.4" hidden="false" customHeight="false" outlineLevel="0" collapsed="false"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6"/>
    </row>
  </sheetData>
  <mergeCells count="41"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  <mergeCell ref="A26:B26"/>
    <mergeCell ref="A27:B27"/>
    <mergeCell ref="A28:B28"/>
    <mergeCell ref="A30:B30"/>
    <mergeCell ref="A31:B31"/>
    <mergeCell ref="A32:B32"/>
    <mergeCell ref="A33:A36"/>
    <mergeCell ref="B33:B36"/>
    <mergeCell ref="A37:B37"/>
    <mergeCell ref="A38:B38"/>
    <mergeCell ref="A39:B39"/>
    <mergeCell ref="A41:B41"/>
    <mergeCell ref="A42:B42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196527777777778" right="0.236111111111111" top="0.590277777777778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0-11-04T09:02:55Z</cp:lastPrinted>
  <dcterms:modified xsi:type="dcterms:W3CDTF">2010-11-04T09:03:10Z</dcterms:modified>
  <cp:revision>0</cp:revision>
  <dc:subject/>
  <dc:title/>
</cp:coreProperties>
</file>