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definedNames>
    <definedName function="false" hidden="false" localSheetId="0" name="_xlnm.Print_Area" vbProcedure="false">Arkusz1!$A$1:$X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Załącznik nr 1</t>
  </si>
  <si>
    <t xml:space="preserve">do uchwały nr XLVIII/314/10</t>
  </si>
  <si>
    <t xml:space="preserve">Rady Powiatu Brzeskiego</t>
  </si>
  <si>
    <t xml:space="preserve">z dnia 15 października 2010r.</t>
  </si>
  <si>
    <t xml:space="preserve">Zwiększenia w planie wydatków w poszczególnych  jednostkach i §§</t>
  </si>
  <si>
    <t xml:space="preserve">L.p.</t>
  </si>
  <si>
    <t xml:space="preserve">Dział/                   Rozdział </t>
  </si>
  <si>
    <t xml:space="preserve">Nazwa jednostki</t>
  </si>
  <si>
    <t xml:space="preserve">§ 4017</t>
  </si>
  <si>
    <t xml:space="preserve">§ 4019</t>
  </si>
  <si>
    <t xml:space="preserve">§ 4117</t>
  </si>
  <si>
    <t xml:space="preserve">§ 4119</t>
  </si>
  <si>
    <t xml:space="preserve">§ 4127</t>
  </si>
  <si>
    <t xml:space="preserve">§ 4129</t>
  </si>
  <si>
    <t xml:space="preserve">§ 4177</t>
  </si>
  <si>
    <t xml:space="preserve">§ 4179</t>
  </si>
  <si>
    <t xml:space="preserve">§ 4217</t>
  </si>
  <si>
    <t xml:space="preserve">§ 4219</t>
  </si>
  <si>
    <t xml:space="preserve">§ 4247</t>
  </si>
  <si>
    <t xml:space="preserve">§ 4249</t>
  </si>
  <si>
    <t xml:space="preserve">§ 4307</t>
  </si>
  <si>
    <t xml:space="preserve">§ 4309</t>
  </si>
  <si>
    <t xml:space="preserve">§ 4747</t>
  </si>
  <si>
    <t xml:space="preserve">§ 4749</t>
  </si>
  <si>
    <t xml:space="preserve">§ 4757</t>
  </si>
  <si>
    <t xml:space="preserve">§ 4759</t>
  </si>
  <si>
    <t xml:space="preserve">§ 6067</t>
  </si>
  <si>
    <t xml:space="preserve">§ 6069</t>
  </si>
  <si>
    <t xml:space="preserve">   Razem                  w zł.</t>
  </si>
  <si>
    <t xml:space="preserve">1.</t>
  </si>
  <si>
    <t xml:space="preserve">750/75095</t>
  </si>
  <si>
    <t xml:space="preserve">Jednostka Starostwa projekt pn. "Podniesienie umiejętności i kwalifikacji urzędników z powiatu brzeskiego i nyskiego, w celu poprawy jakości obsługi klienta i inwestora "</t>
  </si>
  <si>
    <t xml:space="preserve">2.</t>
  </si>
  <si>
    <t xml:space="preserve">801/80120</t>
  </si>
  <si>
    <t xml:space="preserve">Jednosta Starostwa projekt pn. "Sapere aude - odważ się być mądrym"</t>
  </si>
  <si>
    <t xml:space="preserve">3.</t>
  </si>
  <si>
    <t xml:space="preserve">801/80130</t>
  </si>
  <si>
    <t xml:space="preserve">Jednostka Starostwa projekt pn. "Nakręć się na przyszłość"</t>
  </si>
  <si>
    <t xml:space="preserve">4.</t>
  </si>
  <si>
    <t xml:space="preserve">801/80195</t>
  </si>
  <si>
    <t xml:space="preserve">Jednostka Starostwa projekt pn. "Wysokie kwalifikacje nauczycieli inwestycją w lepszą pezyszłość młodzieży"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 CE"/>
      <family val="0"/>
      <charset val="238"/>
    </font>
    <font>
      <sz val="14"/>
      <name val="Arial CE"/>
      <family val="0"/>
      <charset val="238"/>
    </font>
    <font>
      <sz val="14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9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V3" activeCellId="0" sqref="V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5.66"/>
    <col collapsed="false" customWidth="true" hidden="false" outlineLevel="0" max="3" min="3" style="1" width="27.99"/>
    <col collapsed="false" customWidth="true" hidden="false" outlineLevel="0" max="5" min="4" style="1" width="9.43"/>
    <col collapsed="false" customWidth="true" hidden="false" outlineLevel="0" max="8" min="6" style="1" width="10.2"/>
    <col collapsed="false" customWidth="true" hidden="false" outlineLevel="0" max="9" min="9" style="1" width="9.43"/>
    <col collapsed="false" customWidth="true" hidden="false" outlineLevel="0" max="10" min="10" style="1" width="13.1"/>
    <col collapsed="false" customWidth="true" hidden="false" outlineLevel="0" max="12" min="11" style="1" width="11.66"/>
    <col collapsed="false" customWidth="true" hidden="false" outlineLevel="0" max="13" min="13" style="1" width="10.2"/>
    <col collapsed="false" customWidth="true" hidden="false" outlineLevel="0" max="14" min="14" style="1" width="11.99"/>
    <col collapsed="false" customWidth="true" hidden="false" outlineLevel="0" max="15" min="15" style="1" width="11.32"/>
    <col collapsed="false" customWidth="true" hidden="false" outlineLevel="0" max="16" min="16" style="1" width="13.43"/>
    <col collapsed="false" customWidth="true" hidden="false" outlineLevel="0" max="17" min="17" style="1" width="11.66"/>
    <col collapsed="false" customWidth="true" hidden="false" outlineLevel="0" max="18" min="18" style="1" width="10.2"/>
    <col collapsed="false" customWidth="true" hidden="false" outlineLevel="0" max="19" min="19" style="1" width="9.43"/>
    <col collapsed="false" customWidth="true" hidden="false" outlineLevel="0" max="20" min="20" style="1" width="11.66"/>
    <col collapsed="false" customWidth="true" hidden="false" outlineLevel="0" max="21" min="21" style="1" width="10.2"/>
    <col collapsed="false" customWidth="true" hidden="false" outlineLevel="0" max="22" min="22" style="1" width="11.99"/>
    <col collapsed="false" customWidth="true" hidden="false" outlineLevel="0" max="23" min="23" style="1" width="10.2"/>
    <col collapsed="false" customWidth="true" hidden="false" outlineLevel="0" max="24" min="24" style="1" width="13.87"/>
    <col collapsed="false" customWidth="false" hidden="false" outlineLevel="0" max="25" min="25" style="1" width="9.1"/>
    <col collapsed="false" customWidth="true" hidden="false" outlineLevel="0" max="26" min="26" style="1" width="10.43"/>
    <col collapsed="false" customWidth="false" hidden="false" outlineLevel="0" max="257" min="27" style="1" width="9.1"/>
  </cols>
  <sheetData>
    <row r="1" customFormat="false" ht="17.4" hidden="false" customHeight="false" outlineLevel="0" collapsed="false">
      <c r="V1" s="1" t="s">
        <v>0</v>
      </c>
    </row>
    <row r="2" customFormat="false" ht="17.4" hidden="false" customHeight="false" outlineLevel="0" collapsed="false">
      <c r="C2" s="2"/>
      <c r="V2" s="1" t="s">
        <v>1</v>
      </c>
    </row>
    <row r="3" customFormat="false" ht="17.4" hidden="false" customHeight="false" outlineLevel="0" collapsed="false">
      <c r="C3" s="2"/>
      <c r="D3" s="2"/>
      <c r="E3" s="2"/>
      <c r="V3" s="1" t="s">
        <v>2</v>
      </c>
    </row>
    <row r="4" customFormat="false" ht="17.4" hidden="false" customHeight="false" outlineLevel="0" collapsed="false">
      <c r="C4" s="2"/>
      <c r="D4" s="2"/>
      <c r="E4" s="2"/>
      <c r="V4" s="1" t="s">
        <v>3</v>
      </c>
    </row>
    <row r="5" customFormat="false" ht="20.4" hidden="false" customHeight="false" outlineLevel="0" collapsed="false">
      <c r="B5" s="3" t="s">
        <v>4</v>
      </c>
      <c r="C5" s="2"/>
      <c r="D5" s="2"/>
      <c r="E5" s="2"/>
    </row>
    <row r="8" customFormat="false" ht="35.25" hidden="false" customHeight="true" outlineLevel="0" collapsed="false">
      <c r="A8" s="4" t="s">
        <v>5</v>
      </c>
      <c r="B8" s="5" t="s">
        <v>6</v>
      </c>
      <c r="C8" s="4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7" t="s">
        <v>20</v>
      </c>
      <c r="Q8" s="7" t="s">
        <v>21</v>
      </c>
      <c r="R8" s="7" t="s">
        <v>22</v>
      </c>
      <c r="S8" s="7" t="s">
        <v>23</v>
      </c>
      <c r="T8" s="7" t="s">
        <v>24</v>
      </c>
      <c r="U8" s="7" t="s">
        <v>25</v>
      </c>
      <c r="V8" s="7" t="s">
        <v>26</v>
      </c>
      <c r="W8" s="7" t="s">
        <v>27</v>
      </c>
      <c r="X8" s="5" t="s">
        <v>28</v>
      </c>
    </row>
    <row r="9" customFormat="false" ht="14.25" hidden="false" customHeight="true" outlineLevel="0" collapsed="false">
      <c r="A9" s="8" t="n">
        <v>1</v>
      </c>
      <c r="B9" s="8" t="n">
        <v>2</v>
      </c>
      <c r="C9" s="8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  <c r="Q9" s="8" t="n">
        <v>17</v>
      </c>
      <c r="R9" s="8" t="n">
        <v>18</v>
      </c>
      <c r="S9" s="8" t="n">
        <v>19</v>
      </c>
      <c r="T9" s="8" t="n">
        <v>20</v>
      </c>
      <c r="U9" s="8" t="n">
        <v>21</v>
      </c>
      <c r="V9" s="8" t="n">
        <v>22</v>
      </c>
      <c r="W9" s="8" t="n">
        <v>23</v>
      </c>
      <c r="X9" s="8" t="n">
        <v>24</v>
      </c>
    </row>
    <row r="10" customFormat="false" ht="184.8" hidden="false" customHeight="true" outlineLevel="0" collapsed="false">
      <c r="A10" s="10" t="s">
        <v>29</v>
      </c>
      <c r="B10" s="10" t="s">
        <v>30</v>
      </c>
      <c r="C10" s="11" t="s">
        <v>31</v>
      </c>
      <c r="D10" s="12" t="n">
        <v>409</v>
      </c>
      <c r="E10" s="12" t="n">
        <v>72</v>
      </c>
      <c r="F10" s="13"/>
      <c r="G10" s="13"/>
      <c r="H10" s="13"/>
      <c r="I10" s="13"/>
      <c r="J10" s="13"/>
      <c r="K10" s="13"/>
      <c r="L10" s="14"/>
      <c r="M10" s="14"/>
      <c r="N10" s="14"/>
      <c r="O10" s="14"/>
      <c r="P10" s="14" t="n">
        <v>4262</v>
      </c>
      <c r="Q10" s="14" t="n">
        <v>752</v>
      </c>
      <c r="R10" s="14"/>
      <c r="S10" s="14"/>
      <c r="T10" s="14"/>
      <c r="U10" s="14"/>
      <c r="V10" s="14"/>
      <c r="W10" s="14"/>
      <c r="X10" s="15" t="n">
        <f aca="false">SUM(D10:W10)</f>
        <v>5495</v>
      </c>
    </row>
    <row r="11" customFormat="false" ht="74.4" hidden="false" customHeight="true" outlineLevel="0" collapsed="false">
      <c r="A11" s="10" t="s">
        <v>32</v>
      </c>
      <c r="B11" s="10" t="s">
        <v>33</v>
      </c>
      <c r="C11" s="16" t="s">
        <v>34</v>
      </c>
      <c r="D11" s="17"/>
      <c r="E11" s="17"/>
      <c r="F11" s="13" t="n">
        <v>2196</v>
      </c>
      <c r="G11" s="13" t="n">
        <v>387</v>
      </c>
      <c r="H11" s="13" t="n">
        <v>354</v>
      </c>
      <c r="I11" s="13" t="n">
        <v>63</v>
      </c>
      <c r="J11" s="13" t="n">
        <v>45407</v>
      </c>
      <c r="K11" s="13" t="n">
        <v>8013</v>
      </c>
      <c r="L11" s="14" t="n">
        <v>26395</v>
      </c>
      <c r="M11" s="14" t="n">
        <v>4658</v>
      </c>
      <c r="N11" s="14" t="n">
        <v>43001</v>
      </c>
      <c r="O11" s="14" t="n">
        <v>7589</v>
      </c>
      <c r="P11" s="14" t="n">
        <v>21176</v>
      </c>
      <c r="Q11" s="14" t="n">
        <v>3737</v>
      </c>
      <c r="R11" s="14" t="n">
        <v>510</v>
      </c>
      <c r="S11" s="14" t="n">
        <v>90</v>
      </c>
      <c r="T11" s="14" t="n">
        <v>3570</v>
      </c>
      <c r="U11" s="14" t="n">
        <v>630</v>
      </c>
      <c r="V11" s="14"/>
      <c r="W11" s="14"/>
      <c r="X11" s="15" t="n">
        <f aca="false">SUM(D11:W11)</f>
        <v>167776</v>
      </c>
    </row>
    <row r="12" customFormat="false" ht="74.4" hidden="false" customHeight="true" outlineLevel="0" collapsed="false">
      <c r="A12" s="18" t="s">
        <v>35</v>
      </c>
      <c r="B12" s="19" t="s">
        <v>36</v>
      </c>
      <c r="C12" s="11" t="s">
        <v>37</v>
      </c>
      <c r="D12" s="12"/>
      <c r="E12" s="12"/>
      <c r="F12" s="20" t="n">
        <v>2853</v>
      </c>
      <c r="G12" s="20" t="n">
        <v>504</v>
      </c>
      <c r="H12" s="20" t="n">
        <v>461</v>
      </c>
      <c r="I12" s="20" t="n">
        <v>81</v>
      </c>
      <c r="J12" s="20" t="n">
        <v>66624</v>
      </c>
      <c r="K12" s="20" t="n">
        <v>11757</v>
      </c>
      <c r="L12" s="21" t="n">
        <v>24247</v>
      </c>
      <c r="M12" s="21" t="n">
        <v>4279</v>
      </c>
      <c r="N12" s="21" t="n">
        <v>15759</v>
      </c>
      <c r="O12" s="21" t="n">
        <v>2781</v>
      </c>
      <c r="P12" s="21" t="n">
        <v>129433</v>
      </c>
      <c r="Q12" s="21" t="n">
        <v>27912</v>
      </c>
      <c r="R12" s="21" t="n">
        <v>3060</v>
      </c>
      <c r="S12" s="21" t="n">
        <v>540</v>
      </c>
      <c r="T12" s="21" t="n">
        <v>11135</v>
      </c>
      <c r="U12" s="21" t="n">
        <v>1965</v>
      </c>
      <c r="V12" s="21" t="n">
        <v>33805</v>
      </c>
      <c r="W12" s="21" t="n">
        <v>895</v>
      </c>
      <c r="X12" s="15" t="n">
        <f aca="false">SUM(D12:W12)</f>
        <v>338091</v>
      </c>
    </row>
    <row r="13" customFormat="false" ht="112.2" hidden="false" customHeight="true" outlineLevel="0" collapsed="false">
      <c r="A13" s="22" t="s">
        <v>38</v>
      </c>
      <c r="B13" s="23" t="s">
        <v>39</v>
      </c>
      <c r="C13" s="24" t="s">
        <v>40</v>
      </c>
      <c r="D13" s="25"/>
      <c r="E13" s="25"/>
      <c r="F13" s="20" t="n">
        <v>1317</v>
      </c>
      <c r="G13" s="20" t="n">
        <v>233</v>
      </c>
      <c r="H13" s="20" t="n">
        <v>213</v>
      </c>
      <c r="I13" s="20" t="n">
        <v>37</v>
      </c>
      <c r="J13" s="20" t="n">
        <v>8670</v>
      </c>
      <c r="K13" s="20" t="n">
        <v>1530</v>
      </c>
      <c r="L13" s="21"/>
      <c r="M13" s="21"/>
      <c r="N13" s="21" t="n">
        <v>10264</v>
      </c>
      <c r="O13" s="21" t="n">
        <v>1811</v>
      </c>
      <c r="P13" s="21" t="n">
        <v>67235</v>
      </c>
      <c r="Q13" s="21" t="n">
        <v>11865</v>
      </c>
      <c r="R13" s="21"/>
      <c r="S13" s="21"/>
      <c r="T13" s="21"/>
      <c r="U13" s="21"/>
      <c r="V13" s="21"/>
      <c r="W13" s="21"/>
      <c r="X13" s="15" t="n">
        <f aca="false">SUM(D13:W13)</f>
        <v>103175</v>
      </c>
    </row>
    <row r="14" customFormat="false" ht="16.5" hidden="false" customHeight="true" outlineLevel="0" collapsed="false">
      <c r="A14" s="26" t="s">
        <v>41</v>
      </c>
      <c r="B14" s="26"/>
      <c r="C14" s="27"/>
      <c r="D14" s="28" t="n">
        <f aca="false">SUM(D10:D13)</f>
        <v>409</v>
      </c>
      <c r="E14" s="28" t="n">
        <f aca="false">SUM(E10:E13)</f>
        <v>72</v>
      </c>
      <c r="F14" s="28" t="n">
        <f aca="false">SUM(F10:F13)</f>
        <v>6366</v>
      </c>
      <c r="G14" s="28" t="n">
        <f aca="false">SUM(G10:G13)</f>
        <v>1124</v>
      </c>
      <c r="H14" s="28" t="n">
        <f aca="false">SUM(H10:H13)</f>
        <v>1028</v>
      </c>
      <c r="I14" s="28" t="n">
        <f aca="false">SUM(I10:I13)</f>
        <v>181</v>
      </c>
      <c r="J14" s="28" t="n">
        <f aca="false">SUM(J10:J13)</f>
        <v>120701</v>
      </c>
      <c r="K14" s="28" t="n">
        <f aca="false">SUM(K10:K13)</f>
        <v>21300</v>
      </c>
      <c r="L14" s="29" t="n">
        <f aca="false">SUM(L10:L13)</f>
        <v>50642</v>
      </c>
      <c r="M14" s="29" t="n">
        <f aca="false">SUM(M10:M13)</f>
        <v>8937</v>
      </c>
      <c r="N14" s="29" t="n">
        <f aca="false">SUM(N10:N13)</f>
        <v>69024</v>
      </c>
      <c r="O14" s="29" t="n">
        <f aca="false">SUM(O10:O13)</f>
        <v>12181</v>
      </c>
      <c r="P14" s="29" t="n">
        <f aca="false">SUM(P10:P13)</f>
        <v>222106</v>
      </c>
      <c r="Q14" s="29" t="n">
        <f aca="false">SUM(Q10:Q13)</f>
        <v>44266</v>
      </c>
      <c r="R14" s="29" t="n">
        <f aca="false">SUM(R10:R13)</f>
        <v>3570</v>
      </c>
      <c r="S14" s="29" t="n">
        <f aca="false">SUM(S10:S13)</f>
        <v>630</v>
      </c>
      <c r="T14" s="29" t="n">
        <f aca="false">SUM(T10:T13)</f>
        <v>14705</v>
      </c>
      <c r="U14" s="29" t="n">
        <f aca="false">SUM(U10:U13)</f>
        <v>2595</v>
      </c>
      <c r="V14" s="29" t="n">
        <f aca="false">SUM(V10:V13)</f>
        <v>33805</v>
      </c>
      <c r="W14" s="29" t="n">
        <f aca="false">SUM(W10:W13)</f>
        <v>895</v>
      </c>
      <c r="X14" s="15" t="n">
        <f aca="false">SUM(D14:W14)</f>
        <v>614537</v>
      </c>
    </row>
    <row r="15" customFormat="false" ht="17.4" hidden="false" customHeight="false" outlineLevel="0" collapsed="false">
      <c r="X15" s="30"/>
    </row>
    <row r="16" customFormat="false" ht="17.4" hidden="false" customHeight="false" outlineLevel="0" collapsed="false">
      <c r="X16" s="30"/>
    </row>
  </sheetData>
  <mergeCells count="1">
    <mergeCell ref="A14:B14"/>
  </mergeCells>
  <printOptions headings="false" gridLines="false" gridLinesSet="true" horizontalCentered="false" verticalCentered="false"/>
  <pageMargins left="0.315277777777778" right="0.157638888888889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cp:keywords/>
  <dc:language>en-US</dc:language>
  <cp:lastModifiedBy>użytkownik</cp:lastModifiedBy>
  <cp:lastPrinted>2010-10-08T06:57:50Z</cp:lastPrinted>
  <dcterms:modified xsi:type="dcterms:W3CDTF">2010-10-14T12:12:06Z</dcterms:modified>
  <cp:revision>1</cp:revision>
  <dc:subject/>
  <dc:title/>
</cp:coreProperties>
</file>