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Załącznik nr 2</t>
  </si>
  <si>
    <t xml:space="preserve">do uchwały nr XLVII/309/10</t>
  </si>
  <si>
    <t xml:space="preserve">Rady Powiatu Brzeskiego</t>
  </si>
  <si>
    <t xml:space="preserve">z dnia 1 październik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20</t>
  </si>
  <si>
    <t xml:space="preserve">§ 3117</t>
  </si>
  <si>
    <t xml:space="preserve">§ 3119</t>
  </si>
  <si>
    <t xml:space="preserve">§ 4010</t>
  </si>
  <si>
    <t xml:space="preserve">§ 4040</t>
  </si>
  <si>
    <t xml:space="preserve">§ 4110</t>
  </si>
  <si>
    <t xml:space="preserve">§ 4117</t>
  </si>
  <si>
    <t xml:space="preserve">§ 4119</t>
  </si>
  <si>
    <t xml:space="preserve">§ 4120</t>
  </si>
  <si>
    <t xml:space="preserve">§ 4127</t>
  </si>
  <si>
    <t xml:space="preserve">§ 4129</t>
  </si>
  <si>
    <t xml:space="preserve">§ 4140</t>
  </si>
  <si>
    <t xml:space="preserve">§ 4170</t>
  </si>
  <si>
    <t xml:space="preserve">§ 4210</t>
  </si>
  <si>
    <t xml:space="preserve">§ 4270</t>
  </si>
  <si>
    <t xml:space="preserve">§ 4300</t>
  </si>
  <si>
    <t xml:space="preserve">§ 4307</t>
  </si>
  <si>
    <t xml:space="preserve">§ 4309</t>
  </si>
  <si>
    <t xml:space="preserve">§ 4350</t>
  </si>
  <si>
    <t xml:space="preserve">§ 4390</t>
  </si>
  <si>
    <t xml:space="preserve">§ 4440</t>
  </si>
  <si>
    <t xml:space="preserve">§ 4480</t>
  </si>
  <si>
    <t xml:space="preserve">§ 4530</t>
  </si>
  <si>
    <t xml:space="preserve">§ 4740</t>
  </si>
  <si>
    <t xml:space="preserve">§ 6060</t>
  </si>
  <si>
    <t xml:space="preserve">Razem</t>
  </si>
  <si>
    <t xml:space="preserve">1.</t>
  </si>
  <si>
    <t xml:space="preserve">600/60014</t>
  </si>
  <si>
    <t xml:space="preserve">Zarząd Dróg Powiatowych Brzeg</t>
  </si>
  <si>
    <t xml:space="preserve">Razem 60014,                   w tym:</t>
  </si>
  <si>
    <t xml:space="preserve">- zmniejszenie</t>
  </si>
  <si>
    <t xml:space="preserve">- zwiększenie</t>
  </si>
  <si>
    <t xml:space="preserve">2.</t>
  </si>
  <si>
    <t xml:space="preserve">801/80102</t>
  </si>
  <si>
    <t xml:space="preserve">Specjalny Ośrodek Szkolno-Wychowawczy Grodków</t>
  </si>
  <si>
    <t xml:space="preserve">Razem 80102,                   w tym:</t>
  </si>
  <si>
    <t xml:space="preserve">3.</t>
  </si>
  <si>
    <t xml:space="preserve">801/80110</t>
  </si>
  <si>
    <t xml:space="preserve">Zespół Szkół Rolniczych Żłobizna</t>
  </si>
  <si>
    <t xml:space="preserve">Razem 80110,                   w tym:</t>
  </si>
  <si>
    <t xml:space="preserve">4.</t>
  </si>
  <si>
    <t xml:space="preserve">801/80111</t>
  </si>
  <si>
    <t xml:space="preserve">Razem 80111,                   w tym:</t>
  </si>
  <si>
    <t xml:space="preserve">5.</t>
  </si>
  <si>
    <t xml:space="preserve">801/80130</t>
  </si>
  <si>
    <t xml:space="preserve">Zespół Szkół Ekonomicznych Brzeg</t>
  </si>
  <si>
    <t xml:space="preserve">Razem 80130,                   w tym:</t>
  </si>
  <si>
    <t xml:space="preserve">6.</t>
  </si>
  <si>
    <t xml:space="preserve">801/80134</t>
  </si>
  <si>
    <t xml:space="preserve">Razem 80134,                   w tym:</t>
  </si>
  <si>
    <t xml:space="preserve">7.</t>
  </si>
  <si>
    <t xml:space="preserve">801/80146</t>
  </si>
  <si>
    <t xml:space="preserve">Razem 80146,                   w tym:</t>
  </si>
  <si>
    <t xml:space="preserve">8.</t>
  </si>
  <si>
    <t xml:space="preserve">853/85321</t>
  </si>
  <si>
    <t xml:space="preserve">Powiatowe Centrum Pomocy Rodzinie Brzeg</t>
  </si>
  <si>
    <t xml:space="preserve">Razem 85321,                   w tym:</t>
  </si>
  <si>
    <t xml:space="preserve">9.</t>
  </si>
  <si>
    <t xml:space="preserve">853/85395</t>
  </si>
  <si>
    <t xml:space="preserve">Powiatowy Urząd Pracy w Brzegu projekt pn. "Podnieś głowę"</t>
  </si>
  <si>
    <t xml:space="preserve">Razem 85395,                   w tym:</t>
  </si>
  <si>
    <t xml:space="preserve">10.</t>
  </si>
  <si>
    <t xml:space="preserve">854/85403</t>
  </si>
  <si>
    <t xml:space="preserve">Razem 85403,                   w tym:</t>
  </si>
  <si>
    <t xml:space="preserve">11.</t>
  </si>
  <si>
    <t xml:space="preserve">854/85410</t>
  </si>
  <si>
    <t xml:space="preserve">Razem 85410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4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75" zoomScalePageLayoutView="75" workbookViewId="0">
      <pane xSplit="0" ySplit="9" topLeftCell="A10" activePane="bottomLeft" state="frozen"/>
      <selection pane="topLeft" activeCell="N1" activeCellId="0" sqref="N1"/>
      <selection pane="bottomLeft" activeCell="X5" activeCellId="0" sqref="X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76"/>
    <col collapsed="false" customWidth="true" hidden="false" outlineLevel="0" max="3" min="3" style="1" width="24.87"/>
    <col collapsed="false" customWidth="true" hidden="false" outlineLevel="0" max="4" min="4" style="1" width="9.77"/>
    <col collapsed="false" customWidth="true" hidden="false" outlineLevel="0" max="5" min="5" style="1" width="8.55"/>
    <col collapsed="false" customWidth="true" hidden="false" outlineLevel="0" max="6" min="6" style="1" width="7.76"/>
    <col collapsed="false" customWidth="true" hidden="false" outlineLevel="0" max="7" min="7" style="1" width="11.66"/>
    <col collapsed="false" customWidth="true" hidden="false" outlineLevel="0" max="8" min="8" style="1" width="9.21"/>
    <col collapsed="false" customWidth="true" hidden="false" outlineLevel="0" max="9" min="9" style="1" width="9.33"/>
    <col collapsed="false" customWidth="true" hidden="false" outlineLevel="0" max="10" min="10" style="1" width="9.43"/>
    <col collapsed="false" customWidth="true" hidden="false" outlineLevel="0" max="11" min="11" style="1" width="7.99"/>
    <col collapsed="false" customWidth="true" hidden="false" outlineLevel="0" max="12" min="12" style="1" width="9.33"/>
    <col collapsed="false" customWidth="true" hidden="false" outlineLevel="0" max="13" min="13" style="1" width="8.43"/>
    <col collapsed="false" customWidth="true" hidden="false" outlineLevel="0" max="14" min="14" style="1" width="8.1"/>
    <col collapsed="false" customWidth="true" hidden="false" outlineLevel="0" max="15" min="15" style="1" width="10.1"/>
    <col collapsed="false" customWidth="true" hidden="false" outlineLevel="0" max="16" min="16" style="1" width="10.43"/>
    <col collapsed="false" customWidth="true" hidden="false" outlineLevel="0" max="19" min="17" style="1" width="9.77"/>
    <col collapsed="false" customWidth="true" hidden="false" outlineLevel="0" max="20" min="20" style="1" width="9.33"/>
    <col collapsed="false" customWidth="true" hidden="false" outlineLevel="0" max="23" min="21" style="1" width="9.43"/>
    <col collapsed="false" customWidth="true" hidden="false" outlineLevel="0" max="25" min="24" style="1" width="9.33"/>
    <col collapsed="false" customWidth="true" hidden="false" outlineLevel="0" max="26" min="26" style="1" width="9.66"/>
    <col collapsed="false" customWidth="true" hidden="false" outlineLevel="0" max="27" min="27" style="1" width="9.33"/>
    <col collapsed="false" customWidth="true" hidden="false" outlineLevel="0" max="28" min="28" style="1" width="10.66"/>
    <col collapsed="false" customWidth="true" hidden="false" outlineLevel="0" max="29" min="29" style="1" width="11.87"/>
    <col collapsed="false" customWidth="false" hidden="false" outlineLevel="0" max="30" min="30" style="1" width="9.1"/>
    <col collapsed="false" customWidth="true" hidden="false" outlineLevel="0" max="31" min="31" style="1" width="9.55"/>
    <col collapsed="false" customWidth="false" hidden="false" outlineLevel="0" max="257" min="32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0</v>
      </c>
      <c r="AA1" s="3"/>
      <c r="AB1" s="3"/>
      <c r="AC1" s="6"/>
    </row>
    <row r="2" customFormat="false" ht="21" hidden="false" customHeight="true" outlineLevel="0" collapsed="false">
      <c r="A2" s="3"/>
      <c r="B2" s="4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 t="s">
        <v>1</v>
      </c>
      <c r="AA2" s="3"/>
      <c r="AB2" s="3"/>
      <c r="AC2" s="6"/>
    </row>
    <row r="3" customFormat="false" ht="21" hidden="false" customHeight="tru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" t="s">
        <v>2</v>
      </c>
      <c r="AA3" s="3"/>
      <c r="AB3" s="3"/>
      <c r="AC3" s="6"/>
    </row>
    <row r="4" customFormat="false" ht="21" hidden="false" customHeight="tru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 t="s">
        <v>3</v>
      </c>
      <c r="AA4" s="3"/>
      <c r="AB4" s="3"/>
      <c r="AC4" s="6"/>
    </row>
    <row r="5" customFormat="false" ht="17.4" hidden="false" customHeight="false" outlineLevel="0" collapsed="false">
      <c r="A5" s="3"/>
      <c r="B5" s="4"/>
      <c r="D5" s="9"/>
      <c r="E5" s="9"/>
      <c r="F5" s="9"/>
      <c r="G5" s="9" t="s">
        <v>4</v>
      </c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/>
      <c r="AC6" s="3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2"/>
    </row>
    <row r="8" customFormat="false" ht="47.25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5" t="s">
        <v>19</v>
      </c>
      <c r="P8" s="16" t="s">
        <v>20</v>
      </c>
      <c r="Q8" s="15" t="s">
        <v>21</v>
      </c>
      <c r="R8" s="17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5" t="s">
        <v>29</v>
      </c>
      <c r="Z8" s="15" t="s">
        <v>30</v>
      </c>
      <c r="AA8" s="15" t="s">
        <v>31</v>
      </c>
      <c r="AB8" s="18" t="s">
        <v>32</v>
      </c>
      <c r="AC8" s="19" t="s">
        <v>33</v>
      </c>
    </row>
    <row r="9" customFormat="false" ht="19.5" hidden="false" customHeight="true" outlineLevel="0" collapsed="false">
      <c r="A9" s="13" t="n">
        <v>1</v>
      </c>
      <c r="B9" s="14" t="n">
        <v>2</v>
      </c>
      <c r="C9" s="13" t="n">
        <v>3</v>
      </c>
      <c r="D9" s="20" t="n">
        <v>4</v>
      </c>
      <c r="E9" s="20" t="n">
        <v>5</v>
      </c>
      <c r="F9" s="20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0" t="n">
        <v>15</v>
      </c>
      <c r="P9" s="16" t="n">
        <v>16</v>
      </c>
      <c r="Q9" s="15" t="n">
        <v>17</v>
      </c>
      <c r="R9" s="17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22" t="n">
        <v>26</v>
      </c>
      <c r="AA9" s="22" t="n">
        <v>27</v>
      </c>
      <c r="AB9" s="23" t="n">
        <v>28</v>
      </c>
      <c r="AC9" s="24" t="n">
        <v>29</v>
      </c>
    </row>
    <row r="10" customFormat="false" ht="30" hidden="false" customHeight="false" outlineLevel="0" collapsed="false">
      <c r="A10" s="25" t="s">
        <v>34</v>
      </c>
      <c r="B10" s="26" t="s">
        <v>35</v>
      </c>
      <c r="C10" s="27" t="s">
        <v>36</v>
      </c>
      <c r="D10" s="28"/>
      <c r="E10" s="28"/>
      <c r="F10" s="28"/>
      <c r="G10" s="29" t="n">
        <v>-1500</v>
      </c>
      <c r="H10" s="29"/>
      <c r="I10" s="29"/>
      <c r="J10" s="29"/>
      <c r="K10" s="29"/>
      <c r="L10" s="29"/>
      <c r="M10" s="29"/>
      <c r="N10" s="29"/>
      <c r="O10" s="30"/>
      <c r="P10" s="31" t="n">
        <v>150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4" t="n">
        <f aca="false">SUM(D10:AB10)</f>
        <v>0</v>
      </c>
    </row>
    <row r="11" customFormat="false" ht="19.5" hidden="false" customHeight="true" outlineLevel="0" collapsed="false">
      <c r="A11" s="35" t="s">
        <v>37</v>
      </c>
      <c r="B11" s="35"/>
      <c r="C11" s="36"/>
      <c r="D11" s="28"/>
      <c r="E11" s="28"/>
      <c r="F11" s="28"/>
      <c r="G11" s="37" t="n">
        <f aca="false">SUM(G10)</f>
        <v>-1500</v>
      </c>
      <c r="H11" s="37"/>
      <c r="I11" s="37"/>
      <c r="J11" s="37"/>
      <c r="K11" s="37"/>
      <c r="L11" s="37"/>
      <c r="M11" s="37"/>
      <c r="N11" s="37"/>
      <c r="O11" s="28"/>
      <c r="P11" s="38" t="n">
        <f aca="false">SUM(P10)</f>
        <v>150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4" t="n">
        <f aca="false">SUM(D11:AB11)</f>
        <v>0</v>
      </c>
    </row>
    <row r="12" customFormat="false" ht="19.5" hidden="false" customHeight="true" outlineLevel="0" collapsed="false">
      <c r="A12" s="39" t="s">
        <v>38</v>
      </c>
      <c r="B12" s="39"/>
      <c r="C12" s="40"/>
      <c r="D12" s="28"/>
      <c r="E12" s="28"/>
      <c r="F12" s="28"/>
      <c r="G12" s="29" t="n">
        <f aca="false">SUM(G10)</f>
        <v>-1500</v>
      </c>
      <c r="H12" s="29"/>
      <c r="I12" s="29"/>
      <c r="J12" s="29"/>
      <c r="K12" s="29"/>
      <c r="L12" s="29"/>
      <c r="M12" s="29"/>
      <c r="N12" s="29"/>
      <c r="O12" s="30"/>
      <c r="P12" s="31"/>
      <c r="Q12" s="41"/>
      <c r="R12" s="41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4" t="n">
        <f aca="false">SUM(D12:AB12)</f>
        <v>-1500</v>
      </c>
    </row>
    <row r="13" customFormat="false" ht="19.5" hidden="false" customHeight="true" outlineLevel="0" collapsed="false">
      <c r="A13" s="39" t="s">
        <v>39</v>
      </c>
      <c r="B13" s="39"/>
      <c r="C13" s="40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31" t="n">
        <f aca="false">SUM(P10)</f>
        <v>1500</v>
      </c>
      <c r="Q13" s="41"/>
      <c r="R13" s="41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4" t="n">
        <f aca="false">SUM(D13:AB13)</f>
        <v>1500</v>
      </c>
    </row>
    <row r="14" customFormat="false" ht="45" hidden="false" customHeight="false" outlineLevel="0" collapsed="false">
      <c r="A14" s="25" t="s">
        <v>40</v>
      </c>
      <c r="B14" s="26" t="s">
        <v>41</v>
      </c>
      <c r="C14" s="27" t="s">
        <v>42</v>
      </c>
      <c r="D14" s="41"/>
      <c r="E14" s="41"/>
      <c r="F14" s="41"/>
      <c r="G14" s="31"/>
      <c r="H14" s="31" t="n">
        <v>-1280</v>
      </c>
      <c r="I14" s="31"/>
      <c r="J14" s="31"/>
      <c r="K14" s="31"/>
      <c r="L14" s="31"/>
      <c r="M14" s="31"/>
      <c r="N14" s="31"/>
      <c r="O14" s="41"/>
      <c r="P14" s="31"/>
      <c r="Q14" s="41"/>
      <c r="R14" s="41" t="n">
        <v>6920</v>
      </c>
      <c r="S14" s="41" t="n">
        <v>4000</v>
      </c>
      <c r="T14" s="41"/>
      <c r="U14" s="41"/>
      <c r="V14" s="41"/>
      <c r="W14" s="41"/>
      <c r="X14" s="41"/>
      <c r="Y14" s="41"/>
      <c r="Z14" s="41"/>
      <c r="AA14" s="41"/>
      <c r="AB14" s="42"/>
      <c r="AC14" s="34" t="n">
        <f aca="false">SUM(D14:AB14)</f>
        <v>9640</v>
      </c>
    </row>
    <row r="15" customFormat="false" ht="41.25" hidden="false" customHeight="true" outlineLevel="0" collapsed="false">
      <c r="A15" s="35" t="s">
        <v>43</v>
      </c>
      <c r="B15" s="35"/>
      <c r="C15" s="36"/>
      <c r="D15" s="41"/>
      <c r="E15" s="41"/>
      <c r="F15" s="41"/>
      <c r="G15" s="31"/>
      <c r="H15" s="38" t="n">
        <f aca="false">SUM(H14)</f>
        <v>-1280</v>
      </c>
      <c r="I15" s="38"/>
      <c r="J15" s="38"/>
      <c r="K15" s="38"/>
      <c r="L15" s="38"/>
      <c r="M15" s="38"/>
      <c r="N15" s="38"/>
      <c r="O15" s="32"/>
      <c r="P15" s="38"/>
      <c r="Q15" s="32"/>
      <c r="R15" s="32" t="n">
        <f aca="false">SUM(R14)</f>
        <v>6920</v>
      </c>
      <c r="S15" s="32" t="n">
        <f aca="false">SUM(S14)</f>
        <v>4000</v>
      </c>
      <c r="T15" s="32"/>
      <c r="U15" s="32"/>
      <c r="V15" s="32"/>
      <c r="W15" s="32"/>
      <c r="X15" s="41"/>
      <c r="Y15" s="41"/>
      <c r="Z15" s="41"/>
      <c r="AA15" s="41"/>
      <c r="AB15" s="42"/>
      <c r="AC15" s="34" t="n">
        <f aca="false">SUM(D15:AB15)</f>
        <v>9640</v>
      </c>
    </row>
    <row r="16" customFormat="false" ht="15.6" hidden="false" customHeight="false" outlineLevel="0" collapsed="false">
      <c r="A16" s="39" t="s">
        <v>38</v>
      </c>
      <c r="B16" s="39"/>
      <c r="C16" s="40"/>
      <c r="D16" s="32"/>
      <c r="E16" s="32"/>
      <c r="F16" s="32"/>
      <c r="G16" s="31"/>
      <c r="H16" s="31" t="n">
        <f aca="false">SUM(H14)</f>
        <v>-1280</v>
      </c>
      <c r="I16" s="38"/>
      <c r="J16" s="38"/>
      <c r="K16" s="38"/>
      <c r="L16" s="38"/>
      <c r="M16" s="38"/>
      <c r="N16" s="38"/>
      <c r="O16" s="32"/>
      <c r="P16" s="38"/>
      <c r="Q16" s="32"/>
      <c r="R16" s="32"/>
      <c r="S16" s="32"/>
      <c r="T16" s="32"/>
      <c r="U16" s="32"/>
      <c r="V16" s="32"/>
      <c r="W16" s="32"/>
      <c r="X16" s="41"/>
      <c r="Y16" s="41"/>
      <c r="Z16" s="41"/>
      <c r="AA16" s="41"/>
      <c r="AB16" s="42"/>
      <c r="AC16" s="34" t="n">
        <f aca="false">SUM(D16:AB16)</f>
        <v>-1280</v>
      </c>
    </row>
    <row r="17" customFormat="false" ht="15.6" hidden="false" customHeight="false" outlineLevel="0" collapsed="false">
      <c r="A17" s="39" t="s">
        <v>39</v>
      </c>
      <c r="B17" s="39"/>
      <c r="C17" s="40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41"/>
      <c r="P17" s="31"/>
      <c r="Q17" s="41"/>
      <c r="R17" s="41" t="n">
        <f aca="false">SUM(R14)</f>
        <v>6920</v>
      </c>
      <c r="S17" s="41" t="n">
        <f aca="false">SUM(S14)</f>
        <v>4000</v>
      </c>
      <c r="T17" s="41"/>
      <c r="U17" s="41"/>
      <c r="V17" s="41"/>
      <c r="W17" s="41"/>
      <c r="X17" s="41"/>
      <c r="Y17" s="41"/>
      <c r="Z17" s="41"/>
      <c r="AA17" s="41"/>
      <c r="AB17" s="42"/>
      <c r="AC17" s="34" t="n">
        <f aca="false">SUM(D17:AB17)</f>
        <v>10920</v>
      </c>
    </row>
    <row r="18" customFormat="false" ht="30" hidden="false" customHeight="false" outlineLevel="0" collapsed="false">
      <c r="A18" s="25" t="s">
        <v>44</v>
      </c>
      <c r="B18" s="26" t="s">
        <v>45</v>
      </c>
      <c r="C18" s="27" t="s">
        <v>46</v>
      </c>
      <c r="D18" s="41" t="n">
        <v>900</v>
      </c>
      <c r="E18" s="41"/>
      <c r="F18" s="41"/>
      <c r="G18" s="31"/>
      <c r="H18" s="31"/>
      <c r="I18" s="31" t="n">
        <v>-2500</v>
      </c>
      <c r="J18" s="31"/>
      <c r="K18" s="31"/>
      <c r="L18" s="31" t="n">
        <v>-800</v>
      </c>
      <c r="M18" s="31"/>
      <c r="N18" s="31"/>
      <c r="O18" s="41" t="n">
        <v>-11200</v>
      </c>
      <c r="P18" s="31" t="n">
        <v>-17600</v>
      </c>
      <c r="Q18" s="41" t="n">
        <v>30500</v>
      </c>
      <c r="R18" s="41"/>
      <c r="S18" s="41"/>
      <c r="T18" s="41"/>
      <c r="U18" s="41"/>
      <c r="V18" s="41" t="n">
        <v>-500</v>
      </c>
      <c r="W18" s="41"/>
      <c r="X18" s="41" t="n">
        <v>-800</v>
      </c>
      <c r="Y18" s="41"/>
      <c r="Z18" s="41"/>
      <c r="AA18" s="41"/>
      <c r="AB18" s="42"/>
      <c r="AC18" s="34" t="n">
        <f aca="false">SUM(D18:AB18)</f>
        <v>-2000</v>
      </c>
    </row>
    <row r="19" customFormat="false" ht="15.6" hidden="false" customHeight="true" outlineLevel="0" collapsed="false">
      <c r="A19" s="35" t="s">
        <v>47</v>
      </c>
      <c r="B19" s="35"/>
      <c r="C19" s="36"/>
      <c r="D19" s="32" t="n">
        <f aca="false">SUM(D18)</f>
        <v>900</v>
      </c>
      <c r="E19" s="32"/>
      <c r="F19" s="32"/>
      <c r="G19" s="38"/>
      <c r="H19" s="38"/>
      <c r="I19" s="38" t="n">
        <f aca="false">SUM(I18)</f>
        <v>-2500</v>
      </c>
      <c r="J19" s="38"/>
      <c r="K19" s="38"/>
      <c r="L19" s="38" t="n">
        <f aca="false">SUM(L18)</f>
        <v>-800</v>
      </c>
      <c r="M19" s="38"/>
      <c r="N19" s="38"/>
      <c r="O19" s="32" t="n">
        <f aca="false">SUM(O18)</f>
        <v>-11200</v>
      </c>
      <c r="P19" s="38" t="n">
        <f aca="false">SUM(P18)</f>
        <v>-17600</v>
      </c>
      <c r="Q19" s="32" t="n">
        <f aca="false">SUM(Q18)</f>
        <v>30500</v>
      </c>
      <c r="R19" s="32"/>
      <c r="S19" s="32"/>
      <c r="T19" s="32"/>
      <c r="U19" s="32"/>
      <c r="V19" s="32" t="n">
        <f aca="false">SUM(V18)</f>
        <v>-500</v>
      </c>
      <c r="W19" s="32"/>
      <c r="X19" s="32" t="n">
        <f aca="false">SUM(X18)</f>
        <v>-800</v>
      </c>
      <c r="Y19" s="32"/>
      <c r="Z19" s="32"/>
      <c r="AA19" s="32"/>
      <c r="AB19" s="33"/>
      <c r="AC19" s="34" t="n">
        <f aca="false">SUM(D19:AB19)</f>
        <v>-2000</v>
      </c>
    </row>
    <row r="20" customFormat="false" ht="15.6" hidden="false" customHeight="false" outlineLevel="0" collapsed="false">
      <c r="A20" s="39" t="s">
        <v>38</v>
      </c>
      <c r="B20" s="39"/>
      <c r="C20" s="40"/>
      <c r="D20" s="32"/>
      <c r="E20" s="32"/>
      <c r="F20" s="32"/>
      <c r="G20" s="31"/>
      <c r="H20" s="31"/>
      <c r="I20" s="31" t="n">
        <f aca="false">SUM(I18)</f>
        <v>-2500</v>
      </c>
      <c r="J20" s="31"/>
      <c r="K20" s="31"/>
      <c r="L20" s="31" t="n">
        <f aca="false">SUM(L18)</f>
        <v>-800</v>
      </c>
      <c r="M20" s="31"/>
      <c r="N20" s="31"/>
      <c r="O20" s="41" t="n">
        <f aca="false">SUM(O18)</f>
        <v>-11200</v>
      </c>
      <c r="P20" s="31" t="n">
        <f aca="false">SUM(P18)</f>
        <v>-17600</v>
      </c>
      <c r="Q20" s="41"/>
      <c r="R20" s="41"/>
      <c r="S20" s="41"/>
      <c r="T20" s="41"/>
      <c r="U20" s="41"/>
      <c r="V20" s="41" t="n">
        <f aca="false">SUM(V18)</f>
        <v>-500</v>
      </c>
      <c r="W20" s="41"/>
      <c r="X20" s="41" t="n">
        <f aca="false">SUM(X18)</f>
        <v>-800</v>
      </c>
      <c r="Y20" s="41"/>
      <c r="Z20" s="41"/>
      <c r="AA20" s="41"/>
      <c r="AB20" s="42"/>
      <c r="AC20" s="34" t="n">
        <f aca="false">SUM(D20:AB20)</f>
        <v>-33400</v>
      </c>
    </row>
    <row r="21" customFormat="false" ht="15.6" hidden="false" customHeight="false" outlineLevel="0" collapsed="false">
      <c r="A21" s="39" t="s">
        <v>39</v>
      </c>
      <c r="B21" s="39"/>
      <c r="C21" s="40"/>
      <c r="D21" s="43" t="n">
        <f aca="false">SUM(D18)</f>
        <v>900</v>
      </c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41"/>
      <c r="P21" s="31"/>
      <c r="Q21" s="41" t="n">
        <f aca="false">SUM(Q18)</f>
        <v>3050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34" t="n">
        <f aca="false">SUM(D21:AB21)</f>
        <v>31400</v>
      </c>
    </row>
    <row r="22" customFormat="false" ht="45" hidden="false" customHeight="false" outlineLevel="0" collapsed="false">
      <c r="A22" s="25" t="s">
        <v>48</v>
      </c>
      <c r="B22" s="26" t="s">
        <v>49</v>
      </c>
      <c r="C22" s="27" t="s">
        <v>42</v>
      </c>
      <c r="D22" s="41"/>
      <c r="E22" s="41"/>
      <c r="F22" s="41"/>
      <c r="G22" s="31"/>
      <c r="H22" s="31" t="n">
        <v>-4650</v>
      </c>
      <c r="I22" s="31"/>
      <c r="J22" s="31"/>
      <c r="K22" s="31"/>
      <c r="L22" s="31"/>
      <c r="M22" s="31"/>
      <c r="N22" s="31"/>
      <c r="O22" s="41"/>
      <c r="P22" s="31"/>
      <c r="Q22" s="41"/>
      <c r="R22" s="41" t="n">
        <v>6900</v>
      </c>
      <c r="S22" s="41" t="n">
        <v>1500</v>
      </c>
      <c r="T22" s="41"/>
      <c r="U22" s="41"/>
      <c r="V22" s="41"/>
      <c r="W22" s="41"/>
      <c r="X22" s="41"/>
      <c r="Y22" s="41"/>
      <c r="Z22" s="41"/>
      <c r="AA22" s="41" t="n">
        <v>-1000</v>
      </c>
      <c r="AB22" s="42"/>
      <c r="AC22" s="34" t="n">
        <f aca="false">SUM(D22:AB22)</f>
        <v>2750</v>
      </c>
    </row>
    <row r="23" customFormat="false" ht="38.25" hidden="false" customHeight="true" outlineLevel="0" collapsed="false">
      <c r="A23" s="35" t="s">
        <v>50</v>
      </c>
      <c r="B23" s="35"/>
      <c r="C23" s="36"/>
      <c r="D23" s="41"/>
      <c r="E23" s="41"/>
      <c r="F23" s="41"/>
      <c r="G23" s="31"/>
      <c r="H23" s="38" t="n">
        <f aca="false">SUM(H22)</f>
        <v>-4650</v>
      </c>
      <c r="I23" s="38"/>
      <c r="J23" s="38"/>
      <c r="K23" s="38"/>
      <c r="L23" s="38"/>
      <c r="M23" s="38"/>
      <c r="N23" s="38"/>
      <c r="O23" s="32"/>
      <c r="P23" s="38"/>
      <c r="Q23" s="32"/>
      <c r="R23" s="32" t="n">
        <f aca="false">SUM(R22)</f>
        <v>6900</v>
      </c>
      <c r="S23" s="32" t="n">
        <f aca="false">SUM(S22)</f>
        <v>1500</v>
      </c>
      <c r="T23" s="32"/>
      <c r="U23" s="32"/>
      <c r="V23" s="32"/>
      <c r="W23" s="32"/>
      <c r="X23" s="32"/>
      <c r="Y23" s="32"/>
      <c r="Z23" s="32"/>
      <c r="AA23" s="32" t="n">
        <f aca="false">SUM(AA22)</f>
        <v>-1000</v>
      </c>
      <c r="AB23" s="33"/>
      <c r="AC23" s="34" t="n">
        <f aca="false">SUM(D23:AB23)</f>
        <v>2750</v>
      </c>
    </row>
    <row r="24" customFormat="false" ht="21" hidden="false" customHeight="true" outlineLevel="0" collapsed="false">
      <c r="A24" s="39" t="s">
        <v>38</v>
      </c>
      <c r="B24" s="39"/>
      <c r="C24" s="40"/>
      <c r="D24" s="32"/>
      <c r="E24" s="32"/>
      <c r="F24" s="32"/>
      <c r="G24" s="31"/>
      <c r="H24" s="31" t="n">
        <f aca="false">SUM(H23)</f>
        <v>-4650</v>
      </c>
      <c r="I24" s="31"/>
      <c r="J24" s="31"/>
      <c r="K24" s="31"/>
      <c r="L24" s="31"/>
      <c r="M24" s="31"/>
      <c r="N24" s="31"/>
      <c r="O24" s="41"/>
      <c r="P24" s="3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f aca="false">SUM(AA22)</f>
        <v>-1000</v>
      </c>
      <c r="AB24" s="42"/>
      <c r="AC24" s="34" t="n">
        <f aca="false">SUM(D24:AB24)</f>
        <v>-5650</v>
      </c>
    </row>
    <row r="25" customFormat="false" ht="15.6" hidden="false" customHeight="false" outlineLevel="0" collapsed="false">
      <c r="A25" s="39" t="s">
        <v>39</v>
      </c>
      <c r="B25" s="39"/>
      <c r="C25" s="40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41"/>
      <c r="P25" s="31"/>
      <c r="Q25" s="41"/>
      <c r="R25" s="41" t="n">
        <f aca="false">SUM(R22)</f>
        <v>6900</v>
      </c>
      <c r="S25" s="41" t="n">
        <f aca="false">SUM(S22)</f>
        <v>1500</v>
      </c>
      <c r="T25" s="41"/>
      <c r="U25" s="41"/>
      <c r="V25" s="41"/>
      <c r="W25" s="41"/>
      <c r="X25" s="41"/>
      <c r="Y25" s="41"/>
      <c r="Z25" s="41"/>
      <c r="AA25" s="41"/>
      <c r="AB25" s="42"/>
      <c r="AC25" s="34" t="n">
        <f aca="false">SUM(D25:AB25)</f>
        <v>8400</v>
      </c>
    </row>
    <row r="26" customFormat="false" ht="30" hidden="false" customHeight="true" outlineLevel="0" collapsed="false">
      <c r="A26" s="25" t="s">
        <v>51</v>
      </c>
      <c r="B26" s="26" t="s">
        <v>52</v>
      </c>
      <c r="C26" s="26" t="s">
        <v>46</v>
      </c>
      <c r="D26" s="32"/>
      <c r="E26" s="32"/>
      <c r="F26" s="32"/>
      <c r="G26" s="31"/>
      <c r="H26" s="31"/>
      <c r="I26" s="31" t="n">
        <v>-3600</v>
      </c>
      <c r="J26" s="31"/>
      <c r="K26" s="31"/>
      <c r="L26" s="31" t="n">
        <v>-500</v>
      </c>
      <c r="M26" s="31"/>
      <c r="N26" s="31"/>
      <c r="O26" s="41" t="n">
        <v>-12200</v>
      </c>
      <c r="P26" s="31" t="n">
        <v>-18600</v>
      </c>
      <c r="Q26" s="41" t="n">
        <v>34800</v>
      </c>
      <c r="R26" s="41"/>
      <c r="S26" s="41"/>
      <c r="T26" s="41"/>
      <c r="U26" s="41"/>
      <c r="V26" s="41" t="n">
        <v>-500</v>
      </c>
      <c r="W26" s="41"/>
      <c r="X26" s="41" t="n">
        <v>-1400</v>
      </c>
      <c r="Y26" s="41" t="n">
        <v>-2000</v>
      </c>
      <c r="Z26" s="41" t="n">
        <v>-1500</v>
      </c>
      <c r="AA26" s="41"/>
      <c r="AB26" s="42"/>
      <c r="AC26" s="34" t="n">
        <f aca="false">SUM(D26:AB26)</f>
        <v>-5500</v>
      </c>
    </row>
    <row r="27" customFormat="false" ht="34.8" hidden="false" customHeight="true" outlineLevel="0" collapsed="false">
      <c r="A27" s="25"/>
      <c r="B27" s="26"/>
      <c r="C27" s="26" t="s">
        <v>53</v>
      </c>
      <c r="D27" s="41" t="n">
        <v>20355</v>
      </c>
      <c r="E27" s="41"/>
      <c r="F27" s="41"/>
      <c r="G27" s="31" t="n">
        <v>-21355</v>
      </c>
      <c r="H27" s="31"/>
      <c r="I27" s="31"/>
      <c r="J27" s="31"/>
      <c r="K27" s="31"/>
      <c r="L27" s="31"/>
      <c r="M27" s="31"/>
      <c r="N27" s="31"/>
      <c r="O27" s="41"/>
      <c r="P27" s="31" t="n">
        <v>1000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34" t="n">
        <f aca="false">SUM(D27:AB27)</f>
        <v>0</v>
      </c>
    </row>
    <row r="28" customFormat="false" ht="15.6" hidden="false" customHeight="true" outlineLevel="0" collapsed="false">
      <c r="A28" s="35" t="s">
        <v>54</v>
      </c>
      <c r="B28" s="35"/>
      <c r="C28" s="40"/>
      <c r="D28" s="32" t="n">
        <f aca="false">SUM(D27)</f>
        <v>20355</v>
      </c>
      <c r="E28" s="32"/>
      <c r="F28" s="32"/>
      <c r="G28" s="38" t="n">
        <f aca="false">SUM(G27)</f>
        <v>-21355</v>
      </c>
      <c r="H28" s="31"/>
      <c r="I28" s="44" t="n">
        <f aca="false">SUM(I26:I27)</f>
        <v>-3600</v>
      </c>
      <c r="J28" s="31"/>
      <c r="K28" s="31"/>
      <c r="L28" s="44" t="n">
        <f aca="false">SUM(L26:L27)</f>
        <v>-500</v>
      </c>
      <c r="M28" s="31"/>
      <c r="N28" s="31"/>
      <c r="O28" s="45" t="n">
        <f aca="false">SUM(O26:O27)</f>
        <v>-12200</v>
      </c>
      <c r="P28" s="38" t="n">
        <f aca="false">SUM(P26:P27)</f>
        <v>-17600</v>
      </c>
      <c r="Q28" s="45" t="n">
        <f aca="false">SUM(Q26:Q27)</f>
        <v>34800</v>
      </c>
      <c r="R28" s="45"/>
      <c r="S28" s="41"/>
      <c r="T28" s="41"/>
      <c r="U28" s="41"/>
      <c r="V28" s="45" t="n">
        <f aca="false">SUM(V26:V27)</f>
        <v>-500</v>
      </c>
      <c r="W28" s="41"/>
      <c r="X28" s="45" t="n">
        <f aca="false">SUM(X26:X27)</f>
        <v>-1400</v>
      </c>
      <c r="Y28" s="45" t="n">
        <f aca="false">SUM(Y26:Y27)</f>
        <v>-2000</v>
      </c>
      <c r="Z28" s="45" t="n">
        <f aca="false">SUM(Z26:Z27)</f>
        <v>-1500</v>
      </c>
      <c r="AA28" s="41"/>
      <c r="AB28" s="42"/>
      <c r="AC28" s="34" t="n">
        <f aca="false">SUM(D28:AB28)</f>
        <v>-5500</v>
      </c>
    </row>
    <row r="29" customFormat="false" ht="15.6" hidden="false" customHeight="false" outlineLevel="0" collapsed="false">
      <c r="A29" s="39" t="s">
        <v>38</v>
      </c>
      <c r="B29" s="39"/>
      <c r="C29" s="40"/>
      <c r="D29" s="41"/>
      <c r="E29" s="41"/>
      <c r="F29" s="41"/>
      <c r="G29" s="31" t="n">
        <f aca="false">SUM(G27)</f>
        <v>-21355</v>
      </c>
      <c r="H29" s="31"/>
      <c r="I29" s="31" t="n">
        <f aca="false">SUM(I26)</f>
        <v>-3600</v>
      </c>
      <c r="J29" s="31"/>
      <c r="K29" s="31"/>
      <c r="L29" s="31" t="n">
        <f aca="false">SUM(L26)</f>
        <v>-500</v>
      </c>
      <c r="M29" s="31"/>
      <c r="N29" s="31"/>
      <c r="O29" s="41" t="n">
        <f aca="false">SUM(O26)</f>
        <v>-12200</v>
      </c>
      <c r="P29" s="31" t="n">
        <f aca="false">SUM(P26)</f>
        <v>-18600</v>
      </c>
      <c r="Q29" s="41"/>
      <c r="R29" s="41"/>
      <c r="S29" s="41"/>
      <c r="T29" s="41"/>
      <c r="U29" s="41"/>
      <c r="V29" s="41" t="n">
        <f aca="false">SUM(V26)</f>
        <v>-500</v>
      </c>
      <c r="W29" s="41"/>
      <c r="X29" s="41" t="n">
        <f aca="false">SUM(X26)</f>
        <v>-1400</v>
      </c>
      <c r="Y29" s="41" t="n">
        <f aca="false">SUM(Y26)</f>
        <v>-2000</v>
      </c>
      <c r="Z29" s="41" t="n">
        <f aca="false">SUM(Z26)</f>
        <v>-1500</v>
      </c>
      <c r="AA29" s="41"/>
      <c r="AB29" s="42"/>
      <c r="AC29" s="34" t="n">
        <f aca="false">SUM(D29:AB29)</f>
        <v>-61655</v>
      </c>
    </row>
    <row r="30" customFormat="false" ht="15.6" hidden="false" customHeight="false" outlineLevel="0" collapsed="false">
      <c r="A30" s="39" t="s">
        <v>39</v>
      </c>
      <c r="B30" s="39"/>
      <c r="C30" s="40"/>
      <c r="D30" s="41" t="n">
        <f aca="false">SUM(D27)</f>
        <v>20355</v>
      </c>
      <c r="E30" s="41"/>
      <c r="F30" s="41"/>
      <c r="G30" s="31"/>
      <c r="H30" s="31"/>
      <c r="I30" s="31"/>
      <c r="J30" s="31"/>
      <c r="K30" s="31"/>
      <c r="L30" s="31"/>
      <c r="M30" s="31"/>
      <c r="N30" s="31"/>
      <c r="O30" s="41"/>
      <c r="P30" s="31" t="n">
        <f aca="false">SUM(P27)</f>
        <v>1000</v>
      </c>
      <c r="Q30" s="41" t="n">
        <f aca="false">SUM(Q26)</f>
        <v>34800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34" t="n">
        <f aca="false">SUM(D30:AB30)</f>
        <v>56155</v>
      </c>
    </row>
    <row r="31" customFormat="false" ht="45" hidden="false" customHeight="false" outlineLevel="0" collapsed="false">
      <c r="A31" s="25" t="s">
        <v>55</v>
      </c>
      <c r="B31" s="26" t="s">
        <v>56</v>
      </c>
      <c r="C31" s="27" t="s">
        <v>42</v>
      </c>
      <c r="D31" s="41"/>
      <c r="E31" s="41"/>
      <c r="F31" s="41"/>
      <c r="G31" s="31"/>
      <c r="H31" s="31" t="n">
        <v>-1660</v>
      </c>
      <c r="I31" s="31"/>
      <c r="J31" s="31"/>
      <c r="K31" s="31"/>
      <c r="L31" s="31"/>
      <c r="M31" s="31"/>
      <c r="N31" s="31"/>
      <c r="O31" s="41"/>
      <c r="P31" s="31"/>
      <c r="Q31" s="41" t="n">
        <v>-2550</v>
      </c>
      <c r="R31" s="41"/>
      <c r="S31" s="41" t="n">
        <v>1500</v>
      </c>
      <c r="T31" s="41"/>
      <c r="U31" s="41"/>
      <c r="V31" s="41"/>
      <c r="W31" s="41"/>
      <c r="X31" s="41"/>
      <c r="Y31" s="41"/>
      <c r="Z31" s="41"/>
      <c r="AA31" s="41"/>
      <c r="AB31" s="42"/>
      <c r="AC31" s="34" t="n">
        <f aca="false">SUM(D31:AB31)</f>
        <v>-2710</v>
      </c>
    </row>
    <row r="32" customFormat="false" ht="15.6" hidden="false" customHeight="true" outlineLevel="0" collapsed="false">
      <c r="A32" s="35" t="s">
        <v>57</v>
      </c>
      <c r="B32" s="35"/>
      <c r="C32" s="36"/>
      <c r="D32" s="41"/>
      <c r="E32" s="41"/>
      <c r="F32" s="41"/>
      <c r="G32" s="31"/>
      <c r="H32" s="38" t="n">
        <f aca="false">SUM(H31)</f>
        <v>-1660</v>
      </c>
      <c r="I32" s="38"/>
      <c r="J32" s="38"/>
      <c r="K32" s="38"/>
      <c r="L32" s="38"/>
      <c r="M32" s="38"/>
      <c r="N32" s="38"/>
      <c r="O32" s="32"/>
      <c r="P32" s="38"/>
      <c r="Q32" s="32" t="n">
        <f aca="false">SUM(Q31)</f>
        <v>-2550</v>
      </c>
      <c r="R32" s="32"/>
      <c r="S32" s="32" t="n">
        <f aca="false">SUM(S31)</f>
        <v>1500</v>
      </c>
      <c r="T32" s="32"/>
      <c r="U32" s="32"/>
      <c r="V32" s="32"/>
      <c r="W32" s="32"/>
      <c r="X32" s="41"/>
      <c r="Y32" s="41"/>
      <c r="Z32" s="41"/>
      <c r="AA32" s="41"/>
      <c r="AB32" s="42"/>
      <c r="AC32" s="34" t="n">
        <f aca="false">SUM(D32:AB32)</f>
        <v>-2710</v>
      </c>
    </row>
    <row r="33" customFormat="false" ht="15.6" hidden="false" customHeight="false" outlineLevel="0" collapsed="false">
      <c r="A33" s="39" t="s">
        <v>38</v>
      </c>
      <c r="B33" s="39"/>
      <c r="C33" s="40"/>
      <c r="D33" s="32"/>
      <c r="E33" s="32"/>
      <c r="F33" s="32"/>
      <c r="G33" s="31"/>
      <c r="H33" s="31" t="n">
        <f aca="false">SUM(H31)</f>
        <v>-1660</v>
      </c>
      <c r="I33" s="31"/>
      <c r="J33" s="31"/>
      <c r="K33" s="31"/>
      <c r="L33" s="31"/>
      <c r="M33" s="31"/>
      <c r="N33" s="31"/>
      <c r="O33" s="41"/>
      <c r="P33" s="31"/>
      <c r="Q33" s="41" t="n">
        <f aca="false">SUM(Q31)</f>
        <v>-2550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34" t="n">
        <f aca="false">SUM(D33:AB33)</f>
        <v>-4210</v>
      </c>
    </row>
    <row r="34" customFormat="false" ht="15.6" hidden="false" customHeight="false" outlineLevel="0" collapsed="false">
      <c r="A34" s="39" t="s">
        <v>39</v>
      </c>
      <c r="B34" s="39"/>
      <c r="C34" s="40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41"/>
      <c r="P34" s="31"/>
      <c r="Q34" s="41"/>
      <c r="R34" s="41"/>
      <c r="S34" s="41" t="n">
        <f aca="false">SUM(S31)</f>
        <v>1500</v>
      </c>
      <c r="T34" s="41"/>
      <c r="U34" s="41"/>
      <c r="V34" s="41"/>
      <c r="W34" s="41"/>
      <c r="X34" s="41"/>
      <c r="Y34" s="41"/>
      <c r="Z34" s="41"/>
      <c r="AA34" s="41"/>
      <c r="AB34" s="42"/>
      <c r="AC34" s="34" t="n">
        <f aca="false">SUM(D34:AB34)</f>
        <v>1500</v>
      </c>
    </row>
    <row r="35" customFormat="false" ht="30" hidden="false" customHeight="false" outlineLevel="0" collapsed="false">
      <c r="A35" s="25" t="s">
        <v>58</v>
      </c>
      <c r="B35" s="26" t="s">
        <v>59</v>
      </c>
      <c r="C35" s="27" t="s">
        <v>53</v>
      </c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41"/>
      <c r="P35" s="31" t="n">
        <v>416</v>
      </c>
      <c r="Q35" s="41"/>
      <c r="R35" s="41"/>
      <c r="S35" s="41" t="n">
        <v>-416</v>
      </c>
      <c r="T35" s="41"/>
      <c r="U35" s="41"/>
      <c r="V35" s="41"/>
      <c r="W35" s="41"/>
      <c r="X35" s="41"/>
      <c r="Y35" s="41"/>
      <c r="Z35" s="41"/>
      <c r="AA35" s="41"/>
      <c r="AB35" s="42"/>
      <c r="AC35" s="34" t="n">
        <f aca="false">SUM(D35:AB35)</f>
        <v>0</v>
      </c>
    </row>
    <row r="36" customFormat="false" ht="15.6" hidden="false" customHeight="true" outlineLevel="0" collapsed="false">
      <c r="A36" s="35" t="s">
        <v>60</v>
      </c>
      <c r="B36" s="35"/>
      <c r="C36" s="40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41"/>
      <c r="P36" s="38" t="n">
        <f aca="false">SUM(P35)</f>
        <v>416</v>
      </c>
      <c r="Q36" s="32"/>
      <c r="R36" s="32"/>
      <c r="S36" s="32" t="n">
        <f aca="false">SUM(S35)</f>
        <v>-416</v>
      </c>
      <c r="T36" s="41"/>
      <c r="U36" s="41"/>
      <c r="V36" s="41"/>
      <c r="W36" s="41"/>
      <c r="X36" s="41"/>
      <c r="Y36" s="41"/>
      <c r="Z36" s="41"/>
      <c r="AA36" s="41"/>
      <c r="AB36" s="42"/>
      <c r="AC36" s="34" t="n">
        <f aca="false">SUM(D36:AB36)</f>
        <v>0</v>
      </c>
    </row>
    <row r="37" customFormat="false" ht="15.6" hidden="false" customHeight="false" outlineLevel="0" collapsed="false">
      <c r="A37" s="39" t="s">
        <v>38</v>
      </c>
      <c r="B37" s="39"/>
      <c r="C37" s="40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41"/>
      <c r="P37" s="31"/>
      <c r="Q37" s="41"/>
      <c r="R37" s="41"/>
      <c r="S37" s="41" t="n">
        <f aca="false">SUM(S35)</f>
        <v>-416</v>
      </c>
      <c r="T37" s="41"/>
      <c r="U37" s="41"/>
      <c r="V37" s="41"/>
      <c r="W37" s="41"/>
      <c r="X37" s="41"/>
      <c r="Y37" s="41"/>
      <c r="Z37" s="41"/>
      <c r="AA37" s="41"/>
      <c r="AB37" s="42"/>
      <c r="AC37" s="34" t="n">
        <f aca="false">SUM(D37:AB37)</f>
        <v>-416</v>
      </c>
    </row>
    <row r="38" customFormat="false" ht="15.6" hidden="false" customHeight="false" outlineLevel="0" collapsed="false">
      <c r="A38" s="39" t="s">
        <v>39</v>
      </c>
      <c r="B38" s="39"/>
      <c r="C38" s="40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41"/>
      <c r="P38" s="31" t="n">
        <f aca="false">SUM(P35)</f>
        <v>416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34" t="n">
        <f aca="false">SUM(D38:AB38)</f>
        <v>416</v>
      </c>
    </row>
    <row r="39" customFormat="false" ht="30" hidden="false" customHeight="false" outlineLevel="0" collapsed="false">
      <c r="A39" s="25" t="s">
        <v>61</v>
      </c>
      <c r="B39" s="26" t="s">
        <v>62</v>
      </c>
      <c r="C39" s="27" t="s">
        <v>63</v>
      </c>
      <c r="D39" s="41"/>
      <c r="E39" s="41"/>
      <c r="F39" s="41"/>
      <c r="G39" s="31" t="n">
        <v>-9750</v>
      </c>
      <c r="H39" s="31"/>
      <c r="I39" s="31" t="n">
        <v>-1800</v>
      </c>
      <c r="J39" s="31"/>
      <c r="K39" s="31"/>
      <c r="L39" s="31"/>
      <c r="M39" s="31"/>
      <c r="N39" s="31"/>
      <c r="O39" s="41"/>
      <c r="P39" s="31" t="n">
        <v>9750</v>
      </c>
      <c r="Q39" s="41"/>
      <c r="R39" s="41"/>
      <c r="S39" s="41" t="n">
        <v>2852</v>
      </c>
      <c r="T39" s="41"/>
      <c r="U39" s="41"/>
      <c r="V39" s="41"/>
      <c r="W39" s="41"/>
      <c r="X39" s="41" t="n">
        <v>-1052</v>
      </c>
      <c r="Y39" s="41"/>
      <c r="Z39" s="41"/>
      <c r="AA39" s="41"/>
      <c r="AB39" s="42"/>
      <c r="AC39" s="34" t="n">
        <f aca="false">SUM(D39:AB39)</f>
        <v>0</v>
      </c>
    </row>
    <row r="40" customFormat="false" ht="15.6" hidden="false" customHeight="true" outlineLevel="0" collapsed="false">
      <c r="A40" s="35" t="s">
        <v>64</v>
      </c>
      <c r="B40" s="35"/>
      <c r="C40" s="36"/>
      <c r="D40" s="41"/>
      <c r="E40" s="41"/>
      <c r="F40" s="41"/>
      <c r="G40" s="38" t="n">
        <f aca="false">SUM(G39)</f>
        <v>-9750</v>
      </c>
      <c r="H40" s="38"/>
      <c r="I40" s="38" t="n">
        <f aca="false">SUM(I39)</f>
        <v>-1800</v>
      </c>
      <c r="J40" s="38"/>
      <c r="K40" s="38"/>
      <c r="L40" s="38"/>
      <c r="M40" s="38"/>
      <c r="N40" s="38"/>
      <c r="O40" s="32"/>
      <c r="P40" s="38" t="n">
        <f aca="false">SUM(P39)</f>
        <v>9750</v>
      </c>
      <c r="Q40" s="32"/>
      <c r="R40" s="32"/>
      <c r="S40" s="32" t="n">
        <f aca="false">SUM(S39)</f>
        <v>2852</v>
      </c>
      <c r="T40" s="32"/>
      <c r="U40" s="32"/>
      <c r="V40" s="32"/>
      <c r="W40" s="32"/>
      <c r="X40" s="32" t="n">
        <f aca="false">SUM(X39)</f>
        <v>-1052</v>
      </c>
      <c r="Y40" s="32"/>
      <c r="Z40" s="41"/>
      <c r="AA40" s="41"/>
      <c r="AB40" s="42"/>
      <c r="AC40" s="34" t="n">
        <f aca="false">SUM(D40:AB40)</f>
        <v>0</v>
      </c>
    </row>
    <row r="41" customFormat="false" ht="15.6" hidden="false" customHeight="false" outlineLevel="0" collapsed="false">
      <c r="A41" s="39" t="s">
        <v>38</v>
      </c>
      <c r="B41" s="39"/>
      <c r="C41" s="40"/>
      <c r="D41" s="32"/>
      <c r="E41" s="32"/>
      <c r="F41" s="32"/>
      <c r="G41" s="31" t="n">
        <f aca="false">SUM(G39)</f>
        <v>-9750</v>
      </c>
      <c r="H41" s="31"/>
      <c r="I41" s="31" t="n">
        <f aca="false">SUM(I39)</f>
        <v>-1800</v>
      </c>
      <c r="J41" s="31"/>
      <c r="K41" s="31"/>
      <c r="L41" s="31"/>
      <c r="M41" s="31"/>
      <c r="N41" s="31"/>
      <c r="O41" s="41"/>
      <c r="P41" s="31"/>
      <c r="Q41" s="41"/>
      <c r="R41" s="41"/>
      <c r="S41" s="41"/>
      <c r="T41" s="41"/>
      <c r="U41" s="41"/>
      <c r="V41" s="41"/>
      <c r="W41" s="41"/>
      <c r="X41" s="41" t="n">
        <f aca="false">SUM(X39)</f>
        <v>-1052</v>
      </c>
      <c r="Y41" s="41"/>
      <c r="Z41" s="41"/>
      <c r="AA41" s="41"/>
      <c r="AB41" s="42"/>
      <c r="AC41" s="34" t="n">
        <f aca="false">SUM(D41:AB41)</f>
        <v>-12602</v>
      </c>
    </row>
    <row r="42" customFormat="false" ht="15.6" hidden="false" customHeight="false" outlineLevel="0" collapsed="false">
      <c r="A42" s="39" t="s">
        <v>39</v>
      </c>
      <c r="B42" s="39"/>
      <c r="C42" s="40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41"/>
      <c r="P42" s="31" t="n">
        <f aca="false">SUM(P39)</f>
        <v>9750</v>
      </c>
      <c r="Q42" s="41"/>
      <c r="R42" s="41"/>
      <c r="S42" s="41" t="n">
        <f aca="false">SUM(S39)</f>
        <v>2852</v>
      </c>
      <c r="T42" s="41"/>
      <c r="U42" s="41"/>
      <c r="V42" s="41"/>
      <c r="W42" s="41"/>
      <c r="X42" s="41"/>
      <c r="Y42" s="41"/>
      <c r="Z42" s="41"/>
      <c r="AA42" s="41"/>
      <c r="AB42" s="42"/>
      <c r="AC42" s="34" t="n">
        <f aca="false">SUM(D42:AB42)</f>
        <v>12602</v>
      </c>
    </row>
    <row r="43" customFormat="false" ht="31.2" hidden="false" customHeight="false" outlineLevel="0" collapsed="false">
      <c r="A43" s="13" t="s">
        <v>5</v>
      </c>
      <c r="B43" s="14" t="s">
        <v>6</v>
      </c>
      <c r="C43" s="13" t="s">
        <v>7</v>
      </c>
      <c r="D43" s="15" t="s">
        <v>8</v>
      </c>
      <c r="E43" s="15" t="s">
        <v>9</v>
      </c>
      <c r="F43" s="15" t="s">
        <v>10</v>
      </c>
      <c r="G43" s="16" t="s">
        <v>11</v>
      </c>
      <c r="H43" s="16" t="s">
        <v>12</v>
      </c>
      <c r="I43" s="16" t="s">
        <v>13</v>
      </c>
      <c r="J43" s="16" t="s">
        <v>14</v>
      </c>
      <c r="K43" s="16" t="s">
        <v>15</v>
      </c>
      <c r="L43" s="16" t="s">
        <v>16</v>
      </c>
      <c r="M43" s="16" t="s">
        <v>17</v>
      </c>
      <c r="N43" s="16" t="s">
        <v>18</v>
      </c>
      <c r="O43" s="15" t="s">
        <v>19</v>
      </c>
      <c r="P43" s="16" t="s">
        <v>20</v>
      </c>
      <c r="Q43" s="15" t="s">
        <v>21</v>
      </c>
      <c r="R43" s="17" t="s">
        <v>22</v>
      </c>
      <c r="S43" s="15" t="s">
        <v>23</v>
      </c>
      <c r="T43" s="15" t="s">
        <v>24</v>
      </c>
      <c r="U43" s="15" t="s">
        <v>25</v>
      </c>
      <c r="V43" s="15" t="s">
        <v>26</v>
      </c>
      <c r="W43" s="15" t="s">
        <v>27</v>
      </c>
      <c r="X43" s="15" t="s">
        <v>28</v>
      </c>
      <c r="Y43" s="15" t="s">
        <v>29</v>
      </c>
      <c r="Z43" s="15" t="s">
        <v>30</v>
      </c>
      <c r="AA43" s="15" t="s">
        <v>31</v>
      </c>
      <c r="AB43" s="18" t="s">
        <v>32</v>
      </c>
      <c r="AC43" s="19" t="s">
        <v>33</v>
      </c>
    </row>
    <row r="44" customFormat="false" ht="15.6" hidden="false" customHeight="false" outlineLevel="0" collapsed="false">
      <c r="A44" s="13" t="n">
        <v>1</v>
      </c>
      <c r="B44" s="14" t="n">
        <v>2</v>
      </c>
      <c r="C44" s="13" t="n">
        <v>3</v>
      </c>
      <c r="D44" s="20" t="n">
        <v>4</v>
      </c>
      <c r="E44" s="20" t="n">
        <v>5</v>
      </c>
      <c r="F44" s="20" t="n">
        <v>6</v>
      </c>
      <c r="G44" s="21" t="n">
        <v>7</v>
      </c>
      <c r="H44" s="21" t="n">
        <v>8</v>
      </c>
      <c r="I44" s="21" t="n">
        <v>9</v>
      </c>
      <c r="J44" s="21" t="n">
        <v>10</v>
      </c>
      <c r="K44" s="21" t="n">
        <v>11</v>
      </c>
      <c r="L44" s="21" t="n">
        <v>12</v>
      </c>
      <c r="M44" s="21" t="n">
        <v>13</v>
      </c>
      <c r="N44" s="21" t="n">
        <v>14</v>
      </c>
      <c r="O44" s="20" t="n">
        <v>15</v>
      </c>
      <c r="P44" s="16" t="n">
        <v>16</v>
      </c>
      <c r="Q44" s="15" t="n">
        <v>17</v>
      </c>
      <c r="R44" s="17" t="n">
        <v>18</v>
      </c>
      <c r="S44" s="15" t="n">
        <v>19</v>
      </c>
      <c r="T44" s="15" t="n">
        <v>20</v>
      </c>
      <c r="U44" s="15" t="n">
        <v>21</v>
      </c>
      <c r="V44" s="15" t="n">
        <v>22</v>
      </c>
      <c r="W44" s="15" t="n">
        <v>23</v>
      </c>
      <c r="X44" s="15" t="n">
        <v>24</v>
      </c>
      <c r="Y44" s="15" t="n">
        <v>25</v>
      </c>
      <c r="Z44" s="22" t="n">
        <v>26</v>
      </c>
      <c r="AA44" s="22" t="n">
        <v>27</v>
      </c>
      <c r="AB44" s="23" t="n">
        <v>28</v>
      </c>
      <c r="AC44" s="24" t="n">
        <v>29</v>
      </c>
    </row>
    <row r="45" customFormat="false" ht="45" hidden="false" customHeight="false" outlineLevel="0" collapsed="false">
      <c r="A45" s="25" t="s">
        <v>65</v>
      </c>
      <c r="B45" s="26" t="s">
        <v>66</v>
      </c>
      <c r="C45" s="27" t="s">
        <v>67</v>
      </c>
      <c r="D45" s="41"/>
      <c r="E45" s="41" t="n">
        <v>3331</v>
      </c>
      <c r="F45" s="41" t="n">
        <v>589</v>
      </c>
      <c r="G45" s="31"/>
      <c r="H45" s="31"/>
      <c r="I45" s="31"/>
      <c r="J45" s="31" t="n">
        <v>-2109</v>
      </c>
      <c r="K45" s="31" t="n">
        <v>-372</v>
      </c>
      <c r="L45" s="31"/>
      <c r="M45" s="31" t="n">
        <v>3668</v>
      </c>
      <c r="N45" s="31" t="n">
        <v>647</v>
      </c>
      <c r="O45" s="41"/>
      <c r="P45" s="31"/>
      <c r="Q45" s="41"/>
      <c r="R45" s="41"/>
      <c r="S45" s="41"/>
      <c r="T45" s="41" t="n">
        <v>-4890</v>
      </c>
      <c r="U45" s="41" t="n">
        <v>-864</v>
      </c>
      <c r="V45" s="41"/>
      <c r="W45" s="41"/>
      <c r="X45" s="41"/>
      <c r="Y45" s="41"/>
      <c r="Z45" s="41"/>
      <c r="AA45" s="41"/>
      <c r="AB45" s="42"/>
      <c r="AC45" s="34" t="n">
        <f aca="false">SUM(D45:AB45)</f>
        <v>0</v>
      </c>
    </row>
    <row r="46" customFormat="false" ht="15.6" hidden="false" customHeight="true" outlineLevel="0" collapsed="false">
      <c r="A46" s="35" t="s">
        <v>68</v>
      </c>
      <c r="B46" s="35"/>
      <c r="C46" s="36"/>
      <c r="D46" s="32"/>
      <c r="E46" s="32" t="n">
        <f aca="false">SUM(E45)</f>
        <v>3331</v>
      </c>
      <c r="F46" s="32" t="n">
        <f aca="false">SUM(F45)</f>
        <v>589</v>
      </c>
      <c r="G46" s="38"/>
      <c r="H46" s="38"/>
      <c r="I46" s="38"/>
      <c r="J46" s="38" t="n">
        <f aca="false">SUM(J45)</f>
        <v>-2109</v>
      </c>
      <c r="K46" s="38" t="n">
        <f aca="false">SUM(K45)</f>
        <v>-372</v>
      </c>
      <c r="L46" s="38"/>
      <c r="M46" s="38" t="n">
        <f aca="false">SUM(M45)</f>
        <v>3668</v>
      </c>
      <c r="N46" s="38" t="n">
        <f aca="false">SUM(N45)</f>
        <v>647</v>
      </c>
      <c r="O46" s="32"/>
      <c r="P46" s="38"/>
      <c r="Q46" s="32"/>
      <c r="R46" s="32"/>
      <c r="S46" s="32"/>
      <c r="T46" s="32" t="n">
        <f aca="false">SUM(T45)</f>
        <v>-4890</v>
      </c>
      <c r="U46" s="32" t="n">
        <f aca="false">SUM(U45)</f>
        <v>-864</v>
      </c>
      <c r="V46" s="32"/>
      <c r="W46" s="32"/>
      <c r="X46" s="41"/>
      <c r="Y46" s="41"/>
      <c r="Z46" s="41"/>
      <c r="AA46" s="41"/>
      <c r="AB46" s="42"/>
      <c r="AC46" s="34" t="n">
        <f aca="false">SUM(D46:AB46)</f>
        <v>0</v>
      </c>
    </row>
    <row r="47" customFormat="false" ht="15.6" hidden="false" customHeight="false" outlineLevel="0" collapsed="false">
      <c r="A47" s="39" t="s">
        <v>38</v>
      </c>
      <c r="B47" s="39"/>
      <c r="C47" s="40"/>
      <c r="D47" s="32"/>
      <c r="E47" s="32"/>
      <c r="F47" s="32"/>
      <c r="G47" s="31"/>
      <c r="H47" s="31"/>
      <c r="I47" s="31"/>
      <c r="J47" s="31" t="n">
        <f aca="false">SUM(J45)</f>
        <v>-2109</v>
      </c>
      <c r="K47" s="31" t="n">
        <f aca="false">SUM(K45)</f>
        <v>-372</v>
      </c>
      <c r="L47" s="31"/>
      <c r="M47" s="31"/>
      <c r="N47" s="31"/>
      <c r="O47" s="41"/>
      <c r="P47" s="31"/>
      <c r="Q47" s="41"/>
      <c r="R47" s="41"/>
      <c r="S47" s="41"/>
      <c r="T47" s="41" t="n">
        <f aca="false">SUM(T45)</f>
        <v>-4890</v>
      </c>
      <c r="U47" s="41" t="n">
        <f aca="false">SUM(U45)</f>
        <v>-864</v>
      </c>
      <c r="V47" s="41"/>
      <c r="W47" s="41"/>
      <c r="X47" s="41"/>
      <c r="Y47" s="41"/>
      <c r="Z47" s="41"/>
      <c r="AA47" s="41"/>
      <c r="AB47" s="42"/>
      <c r="AC47" s="34" t="n">
        <f aca="false">SUM(D47:AB47)</f>
        <v>-8235</v>
      </c>
    </row>
    <row r="48" customFormat="false" ht="15.6" hidden="false" customHeight="false" outlineLevel="0" collapsed="false">
      <c r="A48" s="39" t="s">
        <v>39</v>
      </c>
      <c r="B48" s="39"/>
      <c r="C48" s="40"/>
      <c r="D48" s="32"/>
      <c r="E48" s="32" t="n">
        <f aca="false">SUM(E45)</f>
        <v>3331</v>
      </c>
      <c r="F48" s="32" t="n">
        <f aca="false">SUM(F45)</f>
        <v>589</v>
      </c>
      <c r="G48" s="31"/>
      <c r="H48" s="31"/>
      <c r="I48" s="31"/>
      <c r="J48" s="31"/>
      <c r="K48" s="31"/>
      <c r="L48" s="31"/>
      <c r="M48" s="31" t="n">
        <f aca="false">SUM(M45)</f>
        <v>3668</v>
      </c>
      <c r="N48" s="31" t="n">
        <f aca="false">SUM(N45)</f>
        <v>647</v>
      </c>
      <c r="O48" s="41"/>
      <c r="P48" s="3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  <c r="AC48" s="34" t="n">
        <f aca="false">SUM(D48:AB48)</f>
        <v>8235</v>
      </c>
    </row>
    <row r="49" customFormat="false" ht="45" hidden="false" customHeight="false" outlineLevel="0" collapsed="false">
      <c r="A49" s="25" t="s">
        <v>69</v>
      </c>
      <c r="B49" s="26" t="s">
        <v>70</v>
      </c>
      <c r="C49" s="27" t="s">
        <v>42</v>
      </c>
      <c r="D49" s="41"/>
      <c r="E49" s="41"/>
      <c r="F49" s="41"/>
      <c r="G49" s="31"/>
      <c r="H49" s="31" t="n">
        <v>-1400</v>
      </c>
      <c r="I49" s="31"/>
      <c r="J49" s="31"/>
      <c r="K49" s="31"/>
      <c r="L49" s="31"/>
      <c r="M49" s="31"/>
      <c r="N49" s="31"/>
      <c r="O49" s="41"/>
      <c r="P49" s="31"/>
      <c r="Q49" s="41" t="n">
        <v>-5500</v>
      </c>
      <c r="R49" s="41"/>
      <c r="S49" s="41" t="n">
        <v>10040</v>
      </c>
      <c r="T49" s="41"/>
      <c r="U49" s="41"/>
      <c r="V49" s="41"/>
      <c r="W49" s="41"/>
      <c r="X49" s="41"/>
      <c r="Y49" s="41"/>
      <c r="Z49" s="41" t="n">
        <v>2000</v>
      </c>
      <c r="AA49" s="41" t="n">
        <v>-1000</v>
      </c>
      <c r="AB49" s="42" t="n">
        <v>-13820</v>
      </c>
      <c r="AC49" s="34" t="n">
        <f aca="false">SUM(D49:AB49)</f>
        <v>-9680</v>
      </c>
    </row>
    <row r="50" customFormat="false" ht="15.6" hidden="false" customHeight="true" outlineLevel="0" collapsed="false">
      <c r="A50" s="35" t="s">
        <v>71</v>
      </c>
      <c r="B50" s="35"/>
      <c r="C50" s="36"/>
      <c r="D50" s="41"/>
      <c r="E50" s="41"/>
      <c r="F50" s="41"/>
      <c r="G50" s="31"/>
      <c r="H50" s="38" t="n">
        <f aca="false">SUM(H49)</f>
        <v>-1400</v>
      </c>
      <c r="I50" s="38"/>
      <c r="J50" s="38"/>
      <c r="K50" s="38"/>
      <c r="L50" s="38"/>
      <c r="M50" s="38"/>
      <c r="N50" s="38"/>
      <c r="O50" s="32"/>
      <c r="P50" s="38"/>
      <c r="Q50" s="32" t="n">
        <f aca="false">SUM(Q49)</f>
        <v>-5500</v>
      </c>
      <c r="R50" s="32"/>
      <c r="S50" s="32" t="n">
        <f aca="false">SUM(S49)</f>
        <v>10040</v>
      </c>
      <c r="T50" s="32"/>
      <c r="U50" s="32"/>
      <c r="V50" s="32"/>
      <c r="W50" s="32"/>
      <c r="X50" s="32"/>
      <c r="Y50" s="32"/>
      <c r="Z50" s="32" t="n">
        <f aca="false">SUM(Z49)</f>
        <v>2000</v>
      </c>
      <c r="AA50" s="32" t="n">
        <f aca="false">SUM(AA49)</f>
        <v>-1000</v>
      </c>
      <c r="AB50" s="33" t="n">
        <f aca="false">SUM(AB49)</f>
        <v>-13820</v>
      </c>
      <c r="AC50" s="34" t="n">
        <f aca="false">SUM(D50:AB50)</f>
        <v>-9680</v>
      </c>
    </row>
    <row r="51" customFormat="false" ht="15.6" hidden="false" customHeight="false" outlineLevel="0" collapsed="false">
      <c r="A51" s="39" t="s">
        <v>38</v>
      </c>
      <c r="B51" s="39"/>
      <c r="C51" s="40"/>
      <c r="D51" s="32"/>
      <c r="E51" s="32"/>
      <c r="F51" s="32"/>
      <c r="G51" s="31"/>
      <c r="H51" s="31" t="n">
        <f aca="false">SUM(H49)</f>
        <v>-1400</v>
      </c>
      <c r="I51" s="31"/>
      <c r="J51" s="31"/>
      <c r="K51" s="31"/>
      <c r="L51" s="31"/>
      <c r="M51" s="31"/>
      <c r="N51" s="31"/>
      <c r="O51" s="41"/>
      <c r="P51" s="31"/>
      <c r="Q51" s="41" t="n">
        <f aca="false">SUM(Q49)</f>
        <v>-5500</v>
      </c>
      <c r="R51" s="41"/>
      <c r="S51" s="41"/>
      <c r="T51" s="41"/>
      <c r="U51" s="41"/>
      <c r="V51" s="41"/>
      <c r="W51" s="41"/>
      <c r="X51" s="41"/>
      <c r="Y51" s="41"/>
      <c r="Z51" s="41"/>
      <c r="AA51" s="41" t="n">
        <f aca="false">SUM(AA49)</f>
        <v>-1000</v>
      </c>
      <c r="AB51" s="42" t="n">
        <f aca="false">SUM(AB49)</f>
        <v>-13820</v>
      </c>
      <c r="AC51" s="34" t="n">
        <f aca="false">SUM(D51:AB51)</f>
        <v>-21720</v>
      </c>
    </row>
    <row r="52" customFormat="false" ht="15.6" hidden="false" customHeight="false" outlineLevel="0" collapsed="false">
      <c r="A52" s="46" t="s">
        <v>39</v>
      </c>
      <c r="B52" s="46"/>
      <c r="C52" s="47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50"/>
      <c r="P52" s="49"/>
      <c r="Q52" s="50"/>
      <c r="R52" s="50"/>
      <c r="S52" s="50" t="n">
        <f aca="false">SUM(S49)</f>
        <v>10040</v>
      </c>
      <c r="T52" s="50"/>
      <c r="U52" s="50"/>
      <c r="V52" s="50"/>
      <c r="W52" s="50"/>
      <c r="X52" s="50"/>
      <c r="Y52" s="50"/>
      <c r="Z52" s="50" t="n">
        <f aca="false">SUM(Z49)</f>
        <v>2000</v>
      </c>
      <c r="AA52" s="50"/>
      <c r="AB52" s="51"/>
      <c r="AC52" s="34" t="n">
        <f aca="false">SUM(D52:AB52)</f>
        <v>12040</v>
      </c>
    </row>
    <row r="53" customFormat="false" ht="30" hidden="false" customHeight="false" outlineLevel="0" collapsed="false">
      <c r="A53" s="25" t="s">
        <v>72</v>
      </c>
      <c r="B53" s="26" t="s">
        <v>73</v>
      </c>
      <c r="C53" s="26" t="s">
        <v>46</v>
      </c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  <c r="O53" s="41" t="n">
        <v>-1400</v>
      </c>
      <c r="P53" s="31"/>
      <c r="Q53" s="41" t="n">
        <v>3200</v>
      </c>
      <c r="R53" s="41"/>
      <c r="S53" s="41"/>
      <c r="T53" s="41"/>
      <c r="U53" s="41"/>
      <c r="V53" s="41" t="n">
        <v>-600</v>
      </c>
      <c r="W53" s="41" t="n">
        <v>6100</v>
      </c>
      <c r="X53" s="41" t="n">
        <v>200</v>
      </c>
      <c r="Y53" s="41"/>
      <c r="Z53" s="41"/>
      <c r="AA53" s="41"/>
      <c r="AB53" s="42"/>
      <c r="AC53" s="34" t="n">
        <f aca="false">SUM(D53:AB53)</f>
        <v>7500</v>
      </c>
    </row>
    <row r="54" customFormat="false" ht="15.6" hidden="false" customHeight="true" outlineLevel="0" collapsed="false">
      <c r="A54" s="35" t="s">
        <v>74</v>
      </c>
      <c r="B54" s="35"/>
      <c r="C54" s="40"/>
      <c r="D54" s="45"/>
      <c r="E54" s="45"/>
      <c r="F54" s="45"/>
      <c r="G54" s="44"/>
      <c r="H54" s="44"/>
      <c r="I54" s="44"/>
      <c r="J54" s="44"/>
      <c r="K54" s="44"/>
      <c r="L54" s="44"/>
      <c r="M54" s="44"/>
      <c r="N54" s="44"/>
      <c r="O54" s="45" t="n">
        <f aca="false">SUM(O53)</f>
        <v>-1400</v>
      </c>
      <c r="P54" s="44"/>
      <c r="Q54" s="45" t="n">
        <f aca="false">SUM(Q53)</f>
        <v>3200</v>
      </c>
      <c r="R54" s="45"/>
      <c r="S54" s="45"/>
      <c r="T54" s="45"/>
      <c r="U54" s="45"/>
      <c r="V54" s="45" t="n">
        <f aca="false">SUM(V53)</f>
        <v>-600</v>
      </c>
      <c r="W54" s="45" t="n">
        <f aca="false">SUM(W53)</f>
        <v>6100</v>
      </c>
      <c r="X54" s="45" t="n">
        <f aca="false">SUM(X53)</f>
        <v>200</v>
      </c>
      <c r="Y54" s="45"/>
      <c r="Z54" s="45"/>
      <c r="AA54" s="45"/>
      <c r="AB54" s="52"/>
      <c r="AC54" s="34" t="n">
        <f aca="false">SUM(D54:AB54)</f>
        <v>7500</v>
      </c>
    </row>
    <row r="55" customFormat="false" ht="15.6" hidden="false" customHeight="false" outlineLevel="0" collapsed="false">
      <c r="A55" s="39" t="s">
        <v>38</v>
      </c>
      <c r="B55" s="39"/>
      <c r="C55" s="40"/>
      <c r="D55" s="32"/>
      <c r="E55" s="32"/>
      <c r="F55" s="32"/>
      <c r="G55" s="31"/>
      <c r="H55" s="31"/>
      <c r="I55" s="31"/>
      <c r="J55" s="31"/>
      <c r="K55" s="31"/>
      <c r="L55" s="31"/>
      <c r="M55" s="31"/>
      <c r="N55" s="31"/>
      <c r="O55" s="41" t="n">
        <f aca="false">SUM(O53)</f>
        <v>-1400</v>
      </c>
      <c r="P55" s="31"/>
      <c r="Q55" s="41"/>
      <c r="R55" s="41"/>
      <c r="S55" s="41"/>
      <c r="T55" s="41"/>
      <c r="U55" s="41"/>
      <c r="V55" s="41" t="n">
        <f aca="false">SUM(V53)</f>
        <v>-600</v>
      </c>
      <c r="W55" s="41"/>
      <c r="X55" s="41"/>
      <c r="Y55" s="41"/>
      <c r="Z55" s="41"/>
      <c r="AA55" s="41"/>
      <c r="AB55" s="42"/>
      <c r="AC55" s="34" t="n">
        <f aca="false">SUM(D55:AB55)</f>
        <v>-2000</v>
      </c>
    </row>
    <row r="56" customFormat="false" ht="15.6" hidden="false" customHeight="false" outlineLevel="0" collapsed="false">
      <c r="A56" s="39" t="s">
        <v>39</v>
      </c>
      <c r="B56" s="39"/>
      <c r="C56" s="40"/>
      <c r="D56" s="32"/>
      <c r="E56" s="32"/>
      <c r="F56" s="32"/>
      <c r="G56" s="31"/>
      <c r="H56" s="31"/>
      <c r="I56" s="31"/>
      <c r="J56" s="31"/>
      <c r="K56" s="31"/>
      <c r="L56" s="31"/>
      <c r="M56" s="31"/>
      <c r="N56" s="31"/>
      <c r="O56" s="41"/>
      <c r="P56" s="31"/>
      <c r="Q56" s="41" t="n">
        <f aca="false">SUM(Q53)</f>
        <v>3200</v>
      </c>
      <c r="R56" s="41"/>
      <c r="S56" s="41"/>
      <c r="T56" s="41"/>
      <c r="U56" s="41"/>
      <c r="V56" s="41"/>
      <c r="W56" s="41" t="n">
        <f aca="false">SUM(W53)</f>
        <v>6100</v>
      </c>
      <c r="X56" s="41" t="n">
        <f aca="false">SUM(X53)</f>
        <v>200</v>
      </c>
      <c r="Y56" s="41"/>
      <c r="Z56" s="41"/>
      <c r="AA56" s="41"/>
      <c r="AB56" s="42"/>
      <c r="AC56" s="34" t="n">
        <f aca="false">SUM(D56:AB56)</f>
        <v>9500</v>
      </c>
    </row>
    <row r="57" customFormat="false" ht="26.25" hidden="false" customHeight="true" outlineLevel="0" collapsed="false">
      <c r="A57" s="53" t="s">
        <v>75</v>
      </c>
      <c r="B57" s="53"/>
      <c r="C57" s="54"/>
      <c r="D57" s="55" t="n">
        <f aca="false">SUM(D10+D14+D18+D22+D28+D32+D36+D40+D46+D50+D54)</f>
        <v>21255</v>
      </c>
      <c r="E57" s="55" t="n">
        <f aca="false">SUM(E10+E14+E18+E22+E28+E32+E36+E40+E46+E50+E54)</f>
        <v>3331</v>
      </c>
      <c r="F57" s="55" t="n">
        <f aca="false">SUM(F10+F14+F18+F22+F28+F32+F36+F40+F46+F50+F54)</f>
        <v>589</v>
      </c>
      <c r="G57" s="56" t="n">
        <f aca="false">SUM(G10+G14+G18+G22+G28+G32+G36+G40+G46+G50+G54)</f>
        <v>-32605</v>
      </c>
      <c r="H57" s="56" t="n">
        <f aca="false">SUM(H10+H14+H18+H22+H28+H32+H36+H40+H46+H50+H54)</f>
        <v>-8990</v>
      </c>
      <c r="I57" s="56" t="n">
        <f aca="false">SUM(I10+I14+I18+I22+I28+I32+I36+I40+I46+I50+I54)</f>
        <v>-7900</v>
      </c>
      <c r="J57" s="56" t="n">
        <f aca="false">SUM(J10+J14+J18+J22+J28+J32+J36+J40+J46+J50+J54)</f>
        <v>-2109</v>
      </c>
      <c r="K57" s="56" t="n">
        <f aca="false">SUM(K10+K14+K18+K22+K28+K32+K36+K40+K46+K50+K54)</f>
        <v>-372</v>
      </c>
      <c r="L57" s="56" t="n">
        <f aca="false">SUM(L10+L14+L18+L22+L28+L32+L36+L40+L46+L50+L54)</f>
        <v>-1300</v>
      </c>
      <c r="M57" s="56" t="n">
        <f aca="false">SUM(M10+M14+M18+M22+M28+M32+M36+M40+M46+M50+M54)</f>
        <v>3668</v>
      </c>
      <c r="N57" s="56" t="n">
        <f aca="false">SUM(N10+N14+N18+N22+N28+N32+N36+N40+N46+N50+N54)</f>
        <v>647</v>
      </c>
      <c r="O57" s="55" t="n">
        <f aca="false">SUM(O10+O14+O18+O22+O28+O32+O36+O40+O46+O50+O54)</f>
        <v>-24800</v>
      </c>
      <c r="P57" s="56" t="n">
        <f aca="false">SUM(P10+P14+P18+P22+P28+P32+P36+P40+P46+P50+P54)</f>
        <v>-23534</v>
      </c>
      <c r="Q57" s="55" t="n">
        <f aca="false">SUM(Q10+Q14+Q18+Q22+Q28+Q32+Q36+Q40+Q46+Q50+Q54)</f>
        <v>60450</v>
      </c>
      <c r="R57" s="55" t="n">
        <f aca="false">SUM(R10+R14+R18+R22+R28+R32+R36+R40+R46+R50+R54)</f>
        <v>13820</v>
      </c>
      <c r="S57" s="55" t="n">
        <f aca="false">SUM(S10+S14+S18+S22+S28+S32+S36+S40+S46+S50+S54)</f>
        <v>19476</v>
      </c>
      <c r="T57" s="55" t="n">
        <f aca="false">SUM(T10+T14+T18+T22+T28+T32+T36+T40+T46+T50+T54)</f>
        <v>-4890</v>
      </c>
      <c r="U57" s="55" t="n">
        <f aca="false">SUM(U10+U14+U18+U22+U28+U32+U36+U40+U46+U50+U54)</f>
        <v>-864</v>
      </c>
      <c r="V57" s="55" t="n">
        <f aca="false">SUM(V10+V14+V18+V22+V28+V32+V36+V40+V46+V50+V54)</f>
        <v>-1600</v>
      </c>
      <c r="W57" s="55" t="n">
        <f aca="false">SUM(W10+W14+W18+W22+W28+W32+W36+W40+W46+W50+W54)</f>
        <v>6100</v>
      </c>
      <c r="X57" s="55" t="n">
        <f aca="false">SUM(X10+X14+X18+X22+X28+X32+X36+X40+X46+X50+X54)</f>
        <v>-3052</v>
      </c>
      <c r="Y57" s="55" t="n">
        <f aca="false">SUM(Y10+Y14+Y18+Y22+Y28+Y32+Y36+Y40+Y46+Y50+Y54)</f>
        <v>-2000</v>
      </c>
      <c r="Z57" s="55" t="n">
        <f aca="false">SUM(Z10+Z14+Z18+Z22+Z28+Z32+Z36+Z40+Z46+Z50+Z54)</f>
        <v>500</v>
      </c>
      <c r="AA57" s="55" t="n">
        <f aca="false">SUM(AA10+AA14+AA18+AA22+AA28+AA32+AA36+AA40+AA46+AA50+AA54)</f>
        <v>-2000</v>
      </c>
      <c r="AB57" s="57" t="n">
        <f aca="false">SUM(AB10+AB14+AB18+AB22+AB28+AB32+AB36+AB40+AB46+AB50+AB54)</f>
        <v>-13820</v>
      </c>
      <c r="AC57" s="55" t="n">
        <f aca="false">SUM(AC10+AC14+AC18+AC22+AC28+AC32+AC36+AC40+AC46+AC50+AC54)</f>
        <v>0</v>
      </c>
      <c r="AD57" s="58"/>
    </row>
    <row r="58" customFormat="false" ht="24" hidden="false" customHeight="true" outlineLevel="0" collapsed="false">
      <c r="A58" s="59" t="s">
        <v>38</v>
      </c>
      <c r="B58" s="59"/>
      <c r="C58" s="60"/>
      <c r="D58" s="32" t="n">
        <f aca="false">SUM(D12+D16+D20+D24+D29+D33+D37+D41+D47+D51+D55)</f>
        <v>0</v>
      </c>
      <c r="E58" s="32" t="n">
        <f aca="false">SUM(E12+E16+E20+E24+E29+E33+E37+E41+E47+E51+E55)</f>
        <v>0</v>
      </c>
      <c r="F58" s="32" t="n">
        <f aca="false">SUM(F12+F16+F20+F24+F29+F33+F37+F41+F47+F51+F55)</f>
        <v>0</v>
      </c>
      <c r="G58" s="38" t="n">
        <f aca="false">SUM(G12+G16+G20+G24+G29+G33+G37+G41+G47+G51+G55)</f>
        <v>-32605</v>
      </c>
      <c r="H58" s="38" t="n">
        <f aca="false">SUM(H12+H16+H20+H24+H29+H33+H37+H41+H47+H51+H55)</f>
        <v>-8990</v>
      </c>
      <c r="I58" s="38" t="n">
        <f aca="false">SUM(I12+I16+I20+I24+I29+I33+I37+I41+I47+I51+I55)</f>
        <v>-7900</v>
      </c>
      <c r="J58" s="38" t="n">
        <f aca="false">SUM(J12+J16+J20+J24+J29+J33+J37+J41+J47+J51+J55)</f>
        <v>-2109</v>
      </c>
      <c r="K58" s="38" t="n">
        <f aca="false">SUM(K12+K16+K20+K24+K29+K33+K37+K41+K47+K51+K55)</f>
        <v>-372</v>
      </c>
      <c r="L58" s="38" t="n">
        <f aca="false">SUM(L12+L16+L20+L24+L29+L33+L37+L41+L47+L51+L55)</f>
        <v>-1300</v>
      </c>
      <c r="M58" s="38" t="n">
        <f aca="false">SUM(M12+M16+M20+M24+M29+M33+M37+M41+M47+M51+M55)</f>
        <v>0</v>
      </c>
      <c r="N58" s="38" t="n">
        <f aca="false">SUM(N12+N16+N20+N24+N29+N33+N37+N41+N47+N51+N55)</f>
        <v>0</v>
      </c>
      <c r="O58" s="32" t="n">
        <f aca="false">SUM(O12+O16+O20+O24+O29+O33+O37+O41+O47+O51+O55)</f>
        <v>-24800</v>
      </c>
      <c r="P58" s="38" t="n">
        <f aca="false">SUM(P12+P16+P20+P24+P29+P33+P37+P41+P47+P51+P55)</f>
        <v>-36200</v>
      </c>
      <c r="Q58" s="32" t="n">
        <f aca="false">SUM(Q12+Q16+Q20+Q24+Q29+Q33+Q37+Q41+Q47+Q51+Q55)</f>
        <v>-8050</v>
      </c>
      <c r="R58" s="32" t="n">
        <f aca="false">SUM(R12+R16+R20+R24+R29+R33+R37+R41+R47+R51+R55)</f>
        <v>0</v>
      </c>
      <c r="S58" s="32" t="n">
        <f aca="false">SUM(S12+S16+S20+S24+S29+S33+S37+S41+S47+S51+S55)</f>
        <v>-416</v>
      </c>
      <c r="T58" s="32" t="n">
        <f aca="false">SUM(T12+T16+T20+T24+T29+T33+T37+T41+T47+T51+T55)</f>
        <v>-4890</v>
      </c>
      <c r="U58" s="32" t="n">
        <f aca="false">SUM(U12+U16+U20+U24+U29+U33+U37+U41+U47+U51+U55)</f>
        <v>-864</v>
      </c>
      <c r="V58" s="32" t="n">
        <f aca="false">SUM(V12+V16+V20+V24+V29+V33+V37+V41+V47+V51+V55)</f>
        <v>-1600</v>
      </c>
      <c r="W58" s="32" t="n">
        <f aca="false">SUM(W12+W16+W20+W24+W29+W33+W37+W41+W47+W51+W55)</f>
        <v>0</v>
      </c>
      <c r="X58" s="32" t="n">
        <f aca="false">SUM(X12+X16+X20+X24+X29+X33+X37+X41+X47+X51+X55)</f>
        <v>-3252</v>
      </c>
      <c r="Y58" s="32" t="n">
        <f aca="false">SUM(Y12+Y16+Y20+Y24+Y29+Y33+Y37+Y41+Y47+Y51+Y55)</f>
        <v>-2000</v>
      </c>
      <c r="Z58" s="32" t="n">
        <f aca="false">SUM(Z12+Z16+Z20+Z24+Z29+Z33+Z37+Z41+Z47+Z51+Z55)</f>
        <v>-1500</v>
      </c>
      <c r="AA58" s="32" t="n">
        <f aca="false">SUM(AA12+AA16+AA20+AA24+AA29+AA33+AA37+AA41+AA47+AA51+AA55)</f>
        <v>-2000</v>
      </c>
      <c r="AB58" s="33" t="n">
        <f aca="false">SUM(AB12+AB16+AB20+AB24+AB29+AB33+AB37+AB41+AB47+AB51+AB55)</f>
        <v>-13820</v>
      </c>
      <c r="AC58" s="32" t="n">
        <f aca="false">SUM(AC12+AC16+AC20+AC24+AC29+AC33+AC37+AC41+AC47+AC51+AC55)</f>
        <v>-152668</v>
      </c>
      <c r="AD58" s="58"/>
    </row>
    <row r="59" customFormat="false" ht="24" hidden="false" customHeight="true" outlineLevel="0" collapsed="false">
      <c r="A59" s="61" t="s">
        <v>39</v>
      </c>
      <c r="B59" s="61"/>
      <c r="C59" s="62"/>
      <c r="D59" s="63" t="n">
        <f aca="false">SUM(D13+D17+D21+D25+D30+D34+D38+D42+D48+D52+D56)</f>
        <v>21255</v>
      </c>
      <c r="E59" s="63" t="n">
        <f aca="false">SUM(E13+E17+E21+E25+E30+E34+E38+E42+E48+E52+E56)</f>
        <v>3331</v>
      </c>
      <c r="F59" s="63" t="n">
        <f aca="false">SUM(F13+F17+F21+F25+F30+F34+F38+F42+F48+F52+F56)</f>
        <v>589</v>
      </c>
      <c r="G59" s="64" t="n">
        <f aca="false">SUM(G13+G17+G21+G25+G30+G34+G38+G42+G48+G52+G56)</f>
        <v>0</v>
      </c>
      <c r="H59" s="64" t="n">
        <f aca="false">SUM(H13+H17+H21+H25+H30+H34+H38+H42+H48+H52+H56)</f>
        <v>0</v>
      </c>
      <c r="I59" s="64" t="n">
        <f aca="false">SUM(I13+I17+I21+I25+I30+I34+I38+I42+I48+I52+I56)</f>
        <v>0</v>
      </c>
      <c r="J59" s="64" t="n">
        <f aca="false">SUM(J13+J17+J21+J25+J30+J34+J38+J42+J48+J52+J56)</f>
        <v>0</v>
      </c>
      <c r="K59" s="64" t="n">
        <f aca="false">SUM(K13+K17+K21+K25+K30+K34+K38+K42+K48+K52+K56)</f>
        <v>0</v>
      </c>
      <c r="L59" s="64" t="n">
        <f aca="false">SUM(L13+L17+L21+L25+L30+L34+L38+L42+L48+L52+L56)</f>
        <v>0</v>
      </c>
      <c r="M59" s="64" t="n">
        <f aca="false">SUM(M13+M17+M21+M25+M30+M34+M38+M42+M48+M52+M56)</f>
        <v>3668</v>
      </c>
      <c r="N59" s="64" t="n">
        <f aca="false">SUM(N13+N17+N21+N25+N30+N34+N38+N42+N48+N52+N56)</f>
        <v>647</v>
      </c>
      <c r="O59" s="63" t="n">
        <f aca="false">SUM(O13+O17+O21+O25+O30+O34+O38+O42+O48+O52+O56)</f>
        <v>0</v>
      </c>
      <c r="P59" s="64" t="n">
        <f aca="false">SUM(P13+P17+P21+P25+P30+P34+P38+P42+P48+P52+P56)</f>
        <v>12666</v>
      </c>
      <c r="Q59" s="63" t="n">
        <f aca="false">SUM(Q13+Q17+Q21+Q25+Q30+Q34+Q38+Q42+Q48+Q52+Q56)</f>
        <v>68500</v>
      </c>
      <c r="R59" s="63" t="n">
        <f aca="false">SUM(R13+R17+R21+R25+R30+R34+R38+R42+R48+R52+R56)</f>
        <v>13820</v>
      </c>
      <c r="S59" s="63" t="n">
        <f aca="false">SUM(S13+S17+S21+S25+S30+S34+S38+S42+S48+S52+S56)</f>
        <v>19892</v>
      </c>
      <c r="T59" s="63" t="n">
        <f aca="false">SUM(T13+T17+T21+T25+T30+T34+T38+T42+T48+T52+T56)</f>
        <v>0</v>
      </c>
      <c r="U59" s="63" t="n">
        <f aca="false">SUM(U13+U17+U21+U25+U30+U34+U38+U42+U48+U52+U56)</f>
        <v>0</v>
      </c>
      <c r="V59" s="63" t="n">
        <f aca="false">SUM(V13+V17+V21+V25+V30+V34+V38+V42+V48+V52+V56)</f>
        <v>0</v>
      </c>
      <c r="W59" s="63" t="n">
        <f aca="false">SUM(W13+W17+W21+W25+W30+W34+W38+W42+W48+W52+W56)</f>
        <v>6100</v>
      </c>
      <c r="X59" s="63" t="n">
        <f aca="false">SUM(X13+X17+X21+X25+X30+X34+X38+X42+X48+X52+X56)</f>
        <v>200</v>
      </c>
      <c r="Y59" s="63" t="n">
        <f aca="false">SUM(Y13+Y17+Y21+Y25+Y30+Y34+Y38+Y42+Y48+Y52+Y56)</f>
        <v>0</v>
      </c>
      <c r="Z59" s="63" t="n">
        <f aca="false">SUM(Z13+Z17+Z21+Z25+Z30+Z34+Z38+Z42+Z48+Z52+Z56)</f>
        <v>2000</v>
      </c>
      <c r="AA59" s="63" t="n">
        <f aca="false">SUM(AA13+AA17+AA21+AA25+AA30+AA34+AA38+AA42+AA48+AA52+AA56)</f>
        <v>0</v>
      </c>
      <c r="AB59" s="65" t="n">
        <f aca="false">SUM(AB13+AB17+AB21+AB25+AB30+AB34+AB38+AB42+AB48+AB52+AB56)</f>
        <v>0</v>
      </c>
      <c r="AC59" s="63" t="n">
        <f aca="false">SUM(AC13+AC17+AC21+AC25+AC30+AC34+AC38+AC42+AC48+AC52+AC56)</f>
        <v>152668</v>
      </c>
      <c r="AD59" s="58"/>
      <c r="AE59" s="66"/>
    </row>
    <row r="60" customFormat="false" ht="17.4" hidden="false" customHeight="fals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8"/>
    </row>
    <row r="61" customFormat="false" ht="17.4" hidden="false" customHeight="fals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8"/>
    </row>
  </sheetData>
  <mergeCells count="38"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A27"/>
    <mergeCell ref="B26:B27"/>
    <mergeCell ref="A28:B28"/>
    <mergeCell ref="A29:B29"/>
    <mergeCell ref="A30:B30"/>
    <mergeCell ref="A32:B32"/>
    <mergeCell ref="A33:B33"/>
    <mergeCell ref="A34:B34"/>
    <mergeCell ref="A36:B36"/>
    <mergeCell ref="A37:B37"/>
    <mergeCell ref="A38:B38"/>
    <mergeCell ref="A40:B40"/>
    <mergeCell ref="A41:B41"/>
    <mergeCell ref="A42:B42"/>
    <mergeCell ref="A46:B46"/>
    <mergeCell ref="A47:B47"/>
    <mergeCell ref="A48:B48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196527777777778" right="0.236111111111111" top="0.590277777777778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09-22T12:34:44Z</cp:lastPrinted>
  <dcterms:modified xsi:type="dcterms:W3CDTF">2010-10-04T07:16:26Z</dcterms:modified>
  <cp:revision>0</cp:revision>
  <dc:subject/>
  <dc:title/>
</cp:coreProperties>
</file>