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</t>
  </si>
  <si>
    <t xml:space="preserve">do uchwały nr XLVI/302/10</t>
  </si>
  <si>
    <t xml:space="preserve">Rady Powiatu Brzeskiego</t>
  </si>
  <si>
    <t xml:space="preserve">z dnia 22 lipca 2010r.</t>
  </si>
  <si>
    <t xml:space="preserve">Zwiększenia w planie wydatków w poszczególnych  jednostkach i §§</t>
  </si>
  <si>
    <t xml:space="preserve">L.p.</t>
  </si>
  <si>
    <t xml:space="preserve">Dział/                   Rozdział </t>
  </si>
  <si>
    <t xml:space="preserve">Nazwa jednostki</t>
  </si>
  <si>
    <t xml:space="preserve">§ 3117</t>
  </si>
  <si>
    <t xml:space="preserve">§ 3119</t>
  </si>
  <si>
    <t xml:space="preserve">§ 4017</t>
  </si>
  <si>
    <t xml:space="preserve">§ 4019</t>
  </si>
  <si>
    <t xml:space="preserve">§ 4117</t>
  </si>
  <si>
    <t xml:space="preserve">§ 4119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87</t>
  </si>
  <si>
    <t xml:space="preserve">§ 4289</t>
  </si>
  <si>
    <t xml:space="preserve">§ 4307</t>
  </si>
  <si>
    <t xml:space="preserve">§ 4309</t>
  </si>
  <si>
    <t xml:space="preserve">§ 4417</t>
  </si>
  <si>
    <t xml:space="preserve">§ 4419</t>
  </si>
  <si>
    <t xml:space="preserve">§ 4747</t>
  </si>
  <si>
    <t xml:space="preserve">§ 4749</t>
  </si>
  <si>
    <t xml:space="preserve">§ 4757</t>
  </si>
  <si>
    <t xml:space="preserve">§ 4759</t>
  </si>
  <si>
    <t xml:space="preserve">   Razem                  w zł.</t>
  </si>
  <si>
    <t xml:space="preserve">1.</t>
  </si>
  <si>
    <t xml:space="preserve">853/85395</t>
  </si>
  <si>
    <t xml:space="preserve">Powiatowe Centrum Pomocy Rodzinie Brzeg - projekt konkursowy pn. "Kwalifikacje i Staż - Pracę Masz"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W3" activeCellId="0" sqref="W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6.55"/>
    <col collapsed="false" customWidth="true" hidden="false" outlineLevel="0" max="3" min="3" style="1" width="27.99"/>
    <col collapsed="false" customWidth="true" hidden="false" outlineLevel="0" max="4" min="4" style="1" width="11.55"/>
    <col collapsed="false" customWidth="true" hidden="false" outlineLevel="0" max="5" min="5" style="1" width="12.55"/>
    <col collapsed="false" customWidth="true" hidden="false" outlineLevel="0" max="6" min="6" style="1" width="12.43"/>
    <col collapsed="false" customWidth="true" hidden="false" outlineLevel="0" max="7" min="7" style="1" width="10.32"/>
    <col collapsed="false" customWidth="true" hidden="false" outlineLevel="0" max="8" min="8" style="1" width="11.99"/>
    <col collapsed="false" customWidth="true" hidden="false" outlineLevel="0" max="10" min="9" style="1" width="10.43"/>
    <col collapsed="false" customWidth="true" hidden="false" outlineLevel="0" max="11" min="11" style="1" width="8.55"/>
    <col collapsed="false" customWidth="true" hidden="false" outlineLevel="0" max="12" min="12" style="1" width="11.99"/>
    <col collapsed="false" customWidth="true" hidden="false" outlineLevel="0" max="13" min="13" style="1" width="10.77"/>
    <col collapsed="false" customWidth="true" hidden="false" outlineLevel="0" max="14" min="14" style="1" width="10.32"/>
    <col collapsed="false" customWidth="true" hidden="false" outlineLevel="0" max="15" min="15" style="1" width="8.55"/>
    <col collapsed="false" customWidth="true" hidden="false" outlineLevel="0" max="16" min="16" style="1" width="10.32"/>
    <col collapsed="false" customWidth="true" hidden="false" outlineLevel="0" max="17" min="17" style="1" width="8.55"/>
    <col collapsed="false" customWidth="true" hidden="false" outlineLevel="0" max="19" min="18" style="1" width="11.99"/>
    <col collapsed="false" customWidth="true" hidden="false" outlineLevel="0" max="20" min="20" style="1" width="10.32"/>
    <col collapsed="false" customWidth="true" hidden="false" outlineLevel="0" max="21" min="21" style="1" width="8.87"/>
    <col collapsed="false" customWidth="true" hidden="false" outlineLevel="0" max="22" min="22" style="1" width="9.43"/>
    <col collapsed="false" customWidth="true" hidden="false" outlineLevel="0" max="23" min="23" style="1" width="8.87"/>
    <col collapsed="false" customWidth="true" hidden="false" outlineLevel="0" max="24" min="24" style="1" width="8.66"/>
    <col collapsed="false" customWidth="true" hidden="false" outlineLevel="0" max="25" min="25" style="1" width="8.55"/>
    <col collapsed="false" customWidth="true" hidden="false" outlineLevel="0" max="26" min="26" style="1" width="13.87"/>
    <col collapsed="false" customWidth="false" hidden="false" outlineLevel="0" max="27" min="27" style="1" width="9.1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customFormat="false" ht="17.4" hidden="false" customHeight="false" outlineLevel="0" collapsed="false">
      <c r="W1" s="1" t="s">
        <v>0</v>
      </c>
    </row>
    <row r="2" customFormat="false" ht="17.4" hidden="false" customHeight="false" outlineLevel="0" collapsed="false">
      <c r="D2" s="2"/>
      <c r="W2" s="1" t="s">
        <v>1</v>
      </c>
    </row>
    <row r="3" customFormat="false" ht="17.4" hidden="false" customHeight="false" outlineLevel="0" collapsed="false">
      <c r="C3" s="2"/>
      <c r="D3" s="2"/>
      <c r="W3" s="1" t="s">
        <v>2</v>
      </c>
    </row>
    <row r="4" customFormat="false" ht="17.4" hidden="false" customHeight="false" outlineLevel="0" collapsed="false">
      <c r="C4" s="2"/>
      <c r="D4" s="2"/>
      <c r="W4" s="1" t="s">
        <v>3</v>
      </c>
    </row>
    <row r="5" customFormat="false" ht="20.4" hidden="false" customHeight="false" outlineLevel="0" collapsed="false">
      <c r="C5" s="2"/>
      <c r="D5" s="3" t="s">
        <v>4</v>
      </c>
    </row>
    <row r="8" customFormat="false" ht="35.25" hidden="false" customHeight="true" outlineLevel="0" collapsed="false">
      <c r="A8" s="4" t="s">
        <v>5</v>
      </c>
      <c r="B8" s="5" t="s">
        <v>6</v>
      </c>
      <c r="C8" s="4" t="s">
        <v>7</v>
      </c>
      <c r="D8" s="4" t="s">
        <v>8</v>
      </c>
      <c r="E8" s="4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7" t="s">
        <v>18</v>
      </c>
      <c r="O8" s="7" t="s">
        <v>19</v>
      </c>
      <c r="P8" s="7" t="s">
        <v>20</v>
      </c>
      <c r="Q8" s="7" t="s">
        <v>21</v>
      </c>
      <c r="R8" s="7" t="s">
        <v>22</v>
      </c>
      <c r="S8" s="7" t="s">
        <v>23</v>
      </c>
      <c r="T8" s="7" t="s">
        <v>24</v>
      </c>
      <c r="U8" s="7" t="s">
        <v>25</v>
      </c>
      <c r="V8" s="7" t="s">
        <v>26</v>
      </c>
      <c r="W8" s="7" t="s">
        <v>27</v>
      </c>
      <c r="X8" s="7" t="s">
        <v>28</v>
      </c>
      <c r="Y8" s="7" t="s">
        <v>29</v>
      </c>
      <c r="Z8" s="5" t="s">
        <v>30</v>
      </c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  <c r="W9" s="8" t="n">
        <v>23</v>
      </c>
      <c r="X9" s="8" t="n">
        <v>24</v>
      </c>
      <c r="Y9" s="8" t="n">
        <v>25</v>
      </c>
      <c r="Z9" s="8" t="n">
        <v>26</v>
      </c>
    </row>
    <row r="10" customFormat="false" ht="120" hidden="false" customHeight="true" outlineLevel="0" collapsed="false">
      <c r="A10" s="10" t="s">
        <v>31</v>
      </c>
      <c r="B10" s="11" t="s">
        <v>32</v>
      </c>
      <c r="C10" s="12" t="s">
        <v>33</v>
      </c>
      <c r="D10" s="13" t="n">
        <v>89994</v>
      </c>
      <c r="E10" s="14" t="n">
        <v>15881</v>
      </c>
      <c r="F10" s="15" t="n">
        <v>50480</v>
      </c>
      <c r="G10" s="15" t="n">
        <v>8908</v>
      </c>
      <c r="H10" s="15" t="n">
        <v>31696</v>
      </c>
      <c r="I10" s="15" t="n">
        <v>5593</v>
      </c>
      <c r="J10" s="15" t="n">
        <v>3143</v>
      </c>
      <c r="K10" s="15" t="n">
        <v>555</v>
      </c>
      <c r="L10" s="15" t="n">
        <v>18700</v>
      </c>
      <c r="M10" s="15" t="n">
        <v>3300</v>
      </c>
      <c r="N10" s="14" t="n">
        <v>4590</v>
      </c>
      <c r="O10" s="14" t="n">
        <v>810</v>
      </c>
      <c r="P10" s="14" t="n">
        <v>1530</v>
      </c>
      <c r="Q10" s="14" t="n">
        <v>270</v>
      </c>
      <c r="R10" s="14" t="n">
        <v>90814</v>
      </c>
      <c r="S10" s="14" t="n">
        <v>16026</v>
      </c>
      <c r="T10" s="14" t="n">
        <v>765</v>
      </c>
      <c r="U10" s="14" t="n">
        <v>135</v>
      </c>
      <c r="V10" s="14" t="n">
        <v>170</v>
      </c>
      <c r="W10" s="14" t="n">
        <v>30</v>
      </c>
      <c r="X10" s="14" t="n">
        <v>510</v>
      </c>
      <c r="Y10" s="14" t="n">
        <v>90</v>
      </c>
      <c r="Z10" s="16" t="n">
        <f aca="false">SUM(D10:Y10)</f>
        <v>343990</v>
      </c>
    </row>
    <row r="11" customFormat="false" ht="16.5" hidden="false" customHeight="true" outlineLevel="0" collapsed="false">
      <c r="A11" s="17" t="s">
        <v>34</v>
      </c>
      <c r="B11" s="17"/>
      <c r="C11" s="18"/>
      <c r="D11" s="19" t="n">
        <f aca="false">SUM(D10)</f>
        <v>89994</v>
      </c>
      <c r="E11" s="19" t="n">
        <f aca="false">SUM(E10)</f>
        <v>15881</v>
      </c>
      <c r="F11" s="20" t="n">
        <f aca="false">SUM(F10)</f>
        <v>50480</v>
      </c>
      <c r="G11" s="20" t="n">
        <f aca="false">SUM(G10)</f>
        <v>8908</v>
      </c>
      <c r="H11" s="20" t="n">
        <f aca="false">SUM(H10)</f>
        <v>31696</v>
      </c>
      <c r="I11" s="20" t="n">
        <f aca="false">SUM(I10)</f>
        <v>5593</v>
      </c>
      <c r="J11" s="20" t="n">
        <f aca="false">SUM(J10)</f>
        <v>3143</v>
      </c>
      <c r="K11" s="20" t="n">
        <f aca="false">SUM(K10)</f>
        <v>555</v>
      </c>
      <c r="L11" s="20" t="n">
        <f aca="false">SUM(L10)</f>
        <v>18700</v>
      </c>
      <c r="M11" s="20" t="n">
        <f aca="false">SUM(M10)</f>
        <v>3300</v>
      </c>
      <c r="N11" s="19" t="n">
        <f aca="false">SUM(N10)</f>
        <v>4590</v>
      </c>
      <c r="O11" s="19" t="n">
        <f aca="false">SUM(O10)</f>
        <v>810</v>
      </c>
      <c r="P11" s="19" t="n">
        <f aca="false">SUM(P10)</f>
        <v>1530</v>
      </c>
      <c r="Q11" s="19" t="n">
        <f aca="false">SUM(Q10)</f>
        <v>270</v>
      </c>
      <c r="R11" s="19" t="n">
        <f aca="false">SUM(R10)</f>
        <v>90814</v>
      </c>
      <c r="S11" s="19" t="n">
        <f aca="false">SUM(S10)</f>
        <v>16026</v>
      </c>
      <c r="T11" s="19" t="n">
        <f aca="false">SUM(T10)</f>
        <v>765</v>
      </c>
      <c r="U11" s="19" t="n">
        <f aca="false">SUM(U10)</f>
        <v>135</v>
      </c>
      <c r="V11" s="19" t="n">
        <f aca="false">SUM(V10)</f>
        <v>170</v>
      </c>
      <c r="W11" s="19" t="n">
        <f aca="false">SUM(W10)</f>
        <v>30</v>
      </c>
      <c r="X11" s="19" t="n">
        <f aca="false">SUM(X10)</f>
        <v>510</v>
      </c>
      <c r="Y11" s="19" t="n">
        <f aca="false">SUM(Y10)</f>
        <v>90</v>
      </c>
      <c r="Z11" s="21" t="n">
        <f aca="false">SUM(Z10)</f>
        <v>343990</v>
      </c>
    </row>
    <row r="12" customFormat="false" ht="17.4" hidden="false" customHeight="false" outlineLevel="0" collapsed="false">
      <c r="Z12" s="22"/>
    </row>
    <row r="13" customFormat="false" ht="17.4" hidden="false" customHeight="false" outlineLevel="0" collapsed="false">
      <c r="Z13" s="22"/>
    </row>
  </sheetData>
  <mergeCells count="1">
    <mergeCell ref="A11:B11"/>
  </mergeCell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0-07-23T06:41:58Z</cp:lastPrinted>
  <dcterms:modified xsi:type="dcterms:W3CDTF">2010-07-23T06:42:02Z</dcterms:modified>
  <cp:revision>1</cp:revision>
  <dc:subject/>
  <dc:title/>
</cp:coreProperties>
</file>