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Załącznik nr 7</t>
  </si>
  <si>
    <t xml:space="preserve">Plan i wykonanie dochodów własnych i wydatków nimi sfinansowanych w 2009r.</t>
  </si>
  <si>
    <t xml:space="preserve">(w groszach)</t>
  </si>
  <si>
    <t xml:space="preserve">L.p.</t>
  </si>
  <si>
    <t xml:space="preserve">Dział Rozdział</t>
  </si>
  <si>
    <t xml:space="preserve">Nazwa</t>
  </si>
  <si>
    <t xml:space="preserve">Stan śr. pien. na 01.01.2009r.</t>
  </si>
  <si>
    <t xml:space="preserve">Dochody</t>
  </si>
  <si>
    <t xml:space="preserve">Wsk. % kol.6:5</t>
  </si>
  <si>
    <t xml:space="preserve">Wydatki</t>
  </si>
  <si>
    <t xml:space="preserve">Wsk. % kol. 9:8</t>
  </si>
  <si>
    <t xml:space="preserve">Stan śr. pien. na 31.12.2009r.</t>
  </si>
  <si>
    <t xml:space="preserve">Wykonanie</t>
  </si>
  <si>
    <t xml:space="preserve">Plan </t>
  </si>
  <si>
    <t xml:space="preserve">Plan</t>
  </si>
  <si>
    <t xml:space="preserve">1.</t>
  </si>
  <si>
    <t xml:space="preserve">754-75411</t>
  </si>
  <si>
    <t xml:space="preserve">Komenda Powiatowa Państwowej Straży Pożarnej Brzeg</t>
  </si>
  <si>
    <t xml:space="preserve">2.</t>
  </si>
  <si>
    <t xml:space="preserve">750-75020</t>
  </si>
  <si>
    <t xml:space="preserve">Jednostka Starostwa</t>
  </si>
  <si>
    <t xml:space="preserve">3.</t>
  </si>
  <si>
    <t xml:space="preserve">801-80102</t>
  </si>
  <si>
    <t xml:space="preserve">Zespół Szkół Specjalnych w Brzegu</t>
  </si>
  <si>
    <t xml:space="preserve">4.</t>
  </si>
  <si>
    <t xml:space="preserve">801-80130</t>
  </si>
  <si>
    <t xml:space="preserve">Zespół Szkół Rolniczych CKP Grodków</t>
  </si>
  <si>
    <t xml:space="preserve">Zespół Szkół Rolniczych Żłobizna</t>
  </si>
  <si>
    <t xml:space="preserve">Zespół Szkół Ekonomicznych w Brzegu</t>
  </si>
  <si>
    <t xml:space="preserve">Zespół Szkół Budowlanych w Brzegu</t>
  </si>
  <si>
    <t xml:space="preserve">Zespół Szkół Zawodowych Nr 1w Brzegu</t>
  </si>
  <si>
    <t xml:space="preserve">5.</t>
  </si>
  <si>
    <t xml:space="preserve">801-80120</t>
  </si>
  <si>
    <t xml:space="preserve">I Liceum Ogólnokształcące w Brzegu</t>
  </si>
  <si>
    <t xml:space="preserve">6.</t>
  </si>
  <si>
    <t xml:space="preserve">852-85201</t>
  </si>
  <si>
    <t xml:space="preserve">Zespół Placówek Opiekuńczo-Wychowawczych "Szansa" w Brzegu</t>
  </si>
  <si>
    <t xml:space="preserve">Dom Dziecka Skorogoszcz</t>
  </si>
  <si>
    <t xml:space="preserve">Dom Dziecka Strzegów</t>
  </si>
  <si>
    <t xml:space="preserve">7.</t>
  </si>
  <si>
    <t xml:space="preserve">854-85403</t>
  </si>
  <si>
    <t xml:space="preserve">Specjalny Ośrodek Szkolno-Wychowawczy Grodk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8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3"/>
      <c r="K3" s="3" t="s">
        <v>2</v>
      </c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  <c r="F4" s="6"/>
      <c r="G4" s="8" t="s">
        <v>8</v>
      </c>
      <c r="H4" s="6" t="s">
        <v>9</v>
      </c>
      <c r="I4" s="6"/>
      <c r="J4" s="8" t="s">
        <v>10</v>
      </c>
      <c r="K4" s="8" t="s">
        <v>11</v>
      </c>
    </row>
    <row r="5" customFormat="false" ht="13.5" hidden="false" customHeight="false" outlineLevel="0" collapsed="false">
      <c r="A5" s="6"/>
      <c r="B5" s="7"/>
      <c r="C5" s="6"/>
      <c r="D5" s="6" t="s">
        <v>12</v>
      </c>
      <c r="E5" s="6" t="s">
        <v>13</v>
      </c>
      <c r="F5" s="6" t="s">
        <v>12</v>
      </c>
      <c r="G5" s="8"/>
      <c r="H5" s="6" t="s">
        <v>14</v>
      </c>
      <c r="I5" s="6" t="s">
        <v>12</v>
      </c>
      <c r="J5" s="8"/>
      <c r="K5" s="6" t="s">
        <v>12</v>
      </c>
    </row>
    <row r="6" customFormat="false" ht="13.5" hidden="false" customHeight="false" outlineLevel="0" collapsed="false">
      <c r="A6" s="9" t="n">
        <v>1</v>
      </c>
      <c r="B6" s="10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customFormat="false" ht="26.25" hidden="false" customHeight="true" outlineLevel="0" collapsed="false">
      <c r="A7" s="11" t="s">
        <v>15</v>
      </c>
      <c r="B7" s="12" t="s">
        <v>16</v>
      </c>
      <c r="C7" s="13" t="s">
        <v>17</v>
      </c>
      <c r="D7" s="14" t="n">
        <v>48748.74</v>
      </c>
      <c r="E7" s="14" t="n">
        <v>101445</v>
      </c>
      <c r="F7" s="14" t="n">
        <v>17300</v>
      </c>
      <c r="G7" s="15" t="n">
        <f aca="false">F7/E7*100</f>
        <v>17.0535758292671</v>
      </c>
      <c r="H7" s="14" t="n">
        <v>145000</v>
      </c>
      <c r="I7" s="14" t="n">
        <v>5544.74</v>
      </c>
      <c r="J7" s="14" t="n">
        <f aca="false">I7/H7*100</f>
        <v>3.82395862068965</v>
      </c>
      <c r="K7" s="16" t="n">
        <v>60504</v>
      </c>
    </row>
    <row r="8" customFormat="false" ht="24" hidden="false" customHeight="true" outlineLevel="0" collapsed="false">
      <c r="A8" s="17" t="s">
        <v>18</v>
      </c>
      <c r="B8" s="18" t="s">
        <v>19</v>
      </c>
      <c r="C8" s="19" t="s">
        <v>20</v>
      </c>
      <c r="D8" s="20" t="n">
        <v>0</v>
      </c>
      <c r="E8" s="20" t="n">
        <f aca="false">1141+500</f>
        <v>1641</v>
      </c>
      <c r="F8" s="20" t="n">
        <f aca="false">1140.7+34.8</f>
        <v>1175.5</v>
      </c>
      <c r="G8" s="21" t="n">
        <f aca="false">F8/E8*100</f>
        <v>71.6331505179768</v>
      </c>
      <c r="H8" s="20" t="n">
        <f aca="false">1141+500</f>
        <v>1641</v>
      </c>
      <c r="I8" s="20" t="n">
        <f aca="false">1140.7+34.8</f>
        <v>1175.5</v>
      </c>
      <c r="J8" s="20" t="n">
        <f aca="false">I8/H8*100</f>
        <v>71.6331505179768</v>
      </c>
      <c r="K8" s="22" t="n">
        <v>0</v>
      </c>
    </row>
    <row r="9" customFormat="false" ht="26.25" hidden="false" customHeight="true" outlineLevel="0" collapsed="false">
      <c r="A9" s="17" t="s">
        <v>21</v>
      </c>
      <c r="B9" s="18" t="s">
        <v>22</v>
      </c>
      <c r="C9" s="19" t="s">
        <v>23</v>
      </c>
      <c r="D9" s="20" t="n">
        <v>0</v>
      </c>
      <c r="E9" s="20" t="n">
        <v>3338</v>
      </c>
      <c r="F9" s="20" t="n">
        <v>3337.31</v>
      </c>
      <c r="G9" s="21" t="n">
        <f aca="false">F9*100/E9</f>
        <v>99.9793289394847</v>
      </c>
      <c r="H9" s="20" t="n">
        <v>3338</v>
      </c>
      <c r="I9" s="20" t="n">
        <v>3337.31</v>
      </c>
      <c r="J9" s="20" t="n">
        <f aca="false">I9*100/H9</f>
        <v>99.9793289394847</v>
      </c>
      <c r="K9" s="22" t="n">
        <v>0</v>
      </c>
    </row>
    <row r="10" customFormat="false" ht="0.75" hidden="true" customHeight="true" outlineLevel="0" collapsed="false">
      <c r="A10" s="23"/>
      <c r="B10" s="24"/>
      <c r="C10" s="25"/>
      <c r="D10" s="26"/>
      <c r="E10" s="26"/>
      <c r="F10" s="26"/>
      <c r="G10" s="27"/>
      <c r="H10" s="26"/>
      <c r="I10" s="26"/>
      <c r="J10" s="26"/>
      <c r="K10" s="28"/>
    </row>
    <row r="11" customFormat="false" ht="24" hidden="false" customHeight="true" outlineLevel="0" collapsed="false">
      <c r="A11" s="29" t="s">
        <v>24</v>
      </c>
      <c r="B11" s="30" t="s">
        <v>25</v>
      </c>
      <c r="C11" s="19" t="s">
        <v>26</v>
      </c>
      <c r="D11" s="20" t="n">
        <v>0</v>
      </c>
      <c r="E11" s="20" t="n">
        <v>12000</v>
      </c>
      <c r="F11" s="20" t="n">
        <v>3016.39</v>
      </c>
      <c r="G11" s="21" t="n">
        <f aca="false">F11*100/E11</f>
        <v>25.1365833333333</v>
      </c>
      <c r="H11" s="20" t="n">
        <v>12000</v>
      </c>
      <c r="I11" s="20" t="n">
        <v>2256.05</v>
      </c>
      <c r="J11" s="20" t="n">
        <f aca="false">I11*100/H11</f>
        <v>18.8004166666667</v>
      </c>
      <c r="K11" s="22" t="n">
        <v>760.34</v>
      </c>
    </row>
    <row r="12" customFormat="false" ht="25.5" hidden="false" customHeight="true" outlineLevel="0" collapsed="false">
      <c r="A12" s="29"/>
      <c r="B12" s="30"/>
      <c r="C12" s="31" t="s">
        <v>27</v>
      </c>
      <c r="D12" s="20" t="n">
        <v>0</v>
      </c>
      <c r="E12" s="20" t="n">
        <v>2090</v>
      </c>
      <c r="F12" s="20" t="n">
        <v>2089.69</v>
      </c>
      <c r="G12" s="21" t="n">
        <f aca="false">F12*100/E12</f>
        <v>99.9851674641148</v>
      </c>
      <c r="H12" s="20" t="n">
        <v>2090</v>
      </c>
      <c r="I12" s="20" t="n">
        <v>2089.69</v>
      </c>
      <c r="J12" s="20" t="n">
        <f aca="false">I12*100/H12</f>
        <v>99.9851674641148</v>
      </c>
      <c r="K12" s="22" t="n">
        <v>0</v>
      </c>
    </row>
    <row r="13" customFormat="false" ht="25.5" hidden="true" customHeight="false" outlineLevel="0" collapsed="false">
      <c r="A13" s="29"/>
      <c r="B13" s="30"/>
      <c r="C13" s="19" t="s">
        <v>28</v>
      </c>
      <c r="D13" s="20" t="n">
        <v>0</v>
      </c>
      <c r="E13" s="20" t="n">
        <v>260</v>
      </c>
      <c r="F13" s="20" t="n">
        <v>260</v>
      </c>
      <c r="G13" s="21" t="n">
        <v>100</v>
      </c>
      <c r="H13" s="20" t="n">
        <v>260</v>
      </c>
      <c r="I13" s="20" t="n">
        <v>260</v>
      </c>
      <c r="J13" s="20" t="n">
        <v>100</v>
      </c>
      <c r="K13" s="22" t="n">
        <v>0</v>
      </c>
    </row>
    <row r="14" customFormat="false" ht="25.5" hidden="true" customHeight="false" outlineLevel="0" collapsed="false">
      <c r="A14" s="29"/>
      <c r="B14" s="30"/>
      <c r="C14" s="19" t="s">
        <v>29</v>
      </c>
      <c r="D14" s="20" t="n">
        <v>0</v>
      </c>
      <c r="E14" s="20" t="n">
        <v>892</v>
      </c>
      <c r="F14" s="20" t="n">
        <v>891.29</v>
      </c>
      <c r="G14" s="21" t="n">
        <v>99.9204035874439</v>
      </c>
      <c r="H14" s="20" t="n">
        <v>892</v>
      </c>
      <c r="I14" s="20" t="n">
        <v>0</v>
      </c>
      <c r="J14" s="20" t="n">
        <v>0</v>
      </c>
      <c r="K14" s="22" t="n">
        <v>891.29</v>
      </c>
    </row>
    <row r="15" customFormat="false" ht="24.75" hidden="false" customHeight="true" outlineLevel="0" collapsed="false">
      <c r="A15" s="32"/>
      <c r="B15" s="12"/>
      <c r="C15" s="19" t="s">
        <v>28</v>
      </c>
      <c r="D15" s="20" t="n">
        <v>0</v>
      </c>
      <c r="E15" s="20" t="n">
        <v>11405</v>
      </c>
      <c r="F15" s="20" t="n">
        <v>8404.79</v>
      </c>
      <c r="G15" s="21" t="n">
        <f aca="false">F15*100/E15</f>
        <v>73.6939061814994</v>
      </c>
      <c r="H15" s="20" t="n">
        <v>11405</v>
      </c>
      <c r="I15" s="20" t="n">
        <v>8404.79</v>
      </c>
      <c r="J15" s="20" t="n">
        <f aca="false">I15*100/H15</f>
        <v>73.6939061814994</v>
      </c>
      <c r="K15" s="22" t="n">
        <v>0</v>
      </c>
    </row>
    <row r="16" customFormat="false" ht="24.75" hidden="false" customHeight="true" outlineLevel="0" collapsed="false">
      <c r="A16" s="32"/>
      <c r="B16" s="12"/>
      <c r="C16" s="19" t="s">
        <v>29</v>
      </c>
      <c r="D16" s="20" t="n">
        <v>0</v>
      </c>
      <c r="E16" s="20" t="n">
        <v>6000</v>
      </c>
      <c r="F16" s="20" t="n">
        <v>2700</v>
      </c>
      <c r="G16" s="21" t="n">
        <f aca="false">F16*100/E16</f>
        <v>45</v>
      </c>
      <c r="H16" s="20" t="n">
        <v>6000</v>
      </c>
      <c r="I16" s="20" t="n">
        <v>2700</v>
      </c>
      <c r="J16" s="20" t="n">
        <f aca="false">I16*100/H16</f>
        <v>45</v>
      </c>
      <c r="K16" s="22" t="n">
        <v>0</v>
      </c>
    </row>
    <row r="17" customFormat="false" ht="27" hidden="false" customHeight="true" outlineLevel="0" collapsed="false">
      <c r="A17" s="33"/>
      <c r="B17" s="12"/>
      <c r="C17" s="19" t="s">
        <v>30</v>
      </c>
      <c r="D17" s="20" t="n">
        <v>0</v>
      </c>
      <c r="E17" s="20" t="n">
        <v>7847</v>
      </c>
      <c r="F17" s="20" t="n">
        <v>7346.35</v>
      </c>
      <c r="G17" s="21" t="n">
        <f aca="false">F17*100/E17</f>
        <v>93.6198547215496</v>
      </c>
      <c r="H17" s="20" t="n">
        <v>7847</v>
      </c>
      <c r="I17" s="20" t="n">
        <v>7346.35</v>
      </c>
      <c r="J17" s="20" t="n">
        <f aca="false">I17*100/H17</f>
        <v>93.6198547215496</v>
      </c>
      <c r="K17" s="22" t="n">
        <v>0</v>
      </c>
    </row>
    <row r="18" customFormat="false" ht="23.25" hidden="false" customHeight="true" outlineLevel="0" collapsed="false">
      <c r="A18" s="17" t="s">
        <v>31</v>
      </c>
      <c r="B18" s="30" t="s">
        <v>32</v>
      </c>
      <c r="C18" s="19" t="s">
        <v>33</v>
      </c>
      <c r="D18" s="20" t="n">
        <v>2942.47</v>
      </c>
      <c r="E18" s="20" t="n">
        <v>15000</v>
      </c>
      <c r="F18" s="20" t="n">
        <v>10528.12</v>
      </c>
      <c r="G18" s="21" t="n">
        <f aca="false">F18/E18*100</f>
        <v>70.1874666666667</v>
      </c>
      <c r="H18" s="20" t="n">
        <v>17943</v>
      </c>
      <c r="I18" s="20" t="n">
        <v>13470.59</v>
      </c>
      <c r="J18" s="20" t="n">
        <f aca="false">I18/H18*100</f>
        <v>75.0743465418269</v>
      </c>
      <c r="K18" s="22" t="n">
        <v>0</v>
      </c>
    </row>
    <row r="19" customFormat="false" ht="36" hidden="false" customHeight="true" outlineLevel="0" collapsed="false">
      <c r="A19" s="17" t="s">
        <v>34</v>
      </c>
      <c r="B19" s="18" t="s">
        <v>35</v>
      </c>
      <c r="C19" s="19" t="s">
        <v>36</v>
      </c>
      <c r="D19" s="20" t="n">
        <v>5128.25</v>
      </c>
      <c r="E19" s="20" t="n">
        <v>81000</v>
      </c>
      <c r="F19" s="20" t="n">
        <v>8337</v>
      </c>
      <c r="G19" s="21" t="n">
        <f aca="false">F19/E19*100</f>
        <v>10.2925925925926</v>
      </c>
      <c r="H19" s="20" t="n">
        <v>86129</v>
      </c>
      <c r="I19" s="20" t="n">
        <v>9235.61</v>
      </c>
      <c r="J19" s="20" t="n">
        <f aca="false">I19/H19*100</f>
        <v>10.7229968999988</v>
      </c>
      <c r="K19" s="22" t="n">
        <v>4229.64</v>
      </c>
    </row>
    <row r="20" customFormat="false" ht="20.25" hidden="false" customHeight="true" outlineLevel="0" collapsed="false">
      <c r="A20" s="17"/>
      <c r="B20" s="18"/>
      <c r="C20" s="19" t="s">
        <v>37</v>
      </c>
      <c r="D20" s="34" t="n">
        <v>0</v>
      </c>
      <c r="E20" s="34" t="n">
        <v>107000</v>
      </c>
      <c r="F20" s="34" t="n">
        <v>86107.71</v>
      </c>
      <c r="G20" s="21" t="n">
        <f aca="false">F20/E20*100</f>
        <v>80.4744953271028</v>
      </c>
      <c r="H20" s="34" t="n">
        <v>107000</v>
      </c>
      <c r="I20" s="34" t="n">
        <v>86107.71</v>
      </c>
      <c r="J20" s="20" t="n">
        <f aca="false">I20/H20*100</f>
        <v>80.4744953271028</v>
      </c>
      <c r="K20" s="35" t="n">
        <v>0</v>
      </c>
    </row>
    <row r="21" customFormat="false" ht="18" hidden="false" customHeight="true" outlineLevel="0" collapsed="false">
      <c r="A21" s="17"/>
      <c r="B21" s="18"/>
      <c r="C21" s="19" t="s">
        <v>38</v>
      </c>
      <c r="D21" s="34" t="n">
        <v>6554.59</v>
      </c>
      <c r="E21" s="34" t="n">
        <v>5820</v>
      </c>
      <c r="F21" s="34" t="n">
        <v>5720</v>
      </c>
      <c r="G21" s="21" t="n">
        <f aca="false">F21/E21*100</f>
        <v>98.2817869415808</v>
      </c>
      <c r="H21" s="34" t="n">
        <v>12375</v>
      </c>
      <c r="I21" s="34" t="n">
        <v>10263.92</v>
      </c>
      <c r="J21" s="20" t="n">
        <f aca="false">I21/H21*100</f>
        <v>82.9407676767677</v>
      </c>
      <c r="K21" s="35" t="n">
        <v>2010.67</v>
      </c>
    </row>
    <row r="22" customFormat="false" ht="26.25" hidden="false" customHeight="true" outlineLevel="0" collapsed="false">
      <c r="A22" s="36" t="s">
        <v>39</v>
      </c>
      <c r="B22" s="30" t="s">
        <v>40</v>
      </c>
      <c r="C22" s="37" t="s">
        <v>41</v>
      </c>
      <c r="D22" s="38" t="n">
        <v>1002.87</v>
      </c>
      <c r="E22" s="38" t="n">
        <v>6298</v>
      </c>
      <c r="F22" s="38" t="n">
        <v>5361.06</v>
      </c>
      <c r="G22" s="39" t="n">
        <f aca="false">F22/E22*100</f>
        <v>85.1232137186408</v>
      </c>
      <c r="H22" s="38" t="n">
        <v>7301</v>
      </c>
      <c r="I22" s="38" t="n">
        <v>4780.51</v>
      </c>
      <c r="J22" s="38" t="n">
        <f aca="false">I22/H22*100</f>
        <v>65.477468839885</v>
      </c>
      <c r="K22" s="40" t="n">
        <v>1583.42</v>
      </c>
    </row>
    <row r="23" customFormat="false" ht="13.5" hidden="false" customHeight="false" outlineLevel="0" collapsed="false">
      <c r="A23" s="41" t="s">
        <v>42</v>
      </c>
      <c r="B23" s="41"/>
      <c r="C23" s="41"/>
      <c r="D23" s="42" t="n">
        <f aca="false">D7+D18+D19+D21+D22</f>
        <v>64376.92</v>
      </c>
      <c r="E23" s="42" t="n">
        <f aca="false">E7+E8+E9+E11+E12+E15+E16+E17+E18+E19+E20+E21+E22</f>
        <v>360884</v>
      </c>
      <c r="F23" s="43" t="n">
        <f aca="false">F7+F8+F9+F11+F12+F15+F16+F17+F18+F19+F20+F21+F22</f>
        <v>161423.92</v>
      </c>
      <c r="G23" s="44" t="n">
        <f aca="false">F23/E23*100</f>
        <v>44.7301404329369</v>
      </c>
      <c r="H23" s="45" t="n">
        <f aca="false">H7+H8+H9+H11+H12+H15+H16+H17+H18+H19+H20+H21+H22</f>
        <v>420069</v>
      </c>
      <c r="I23" s="43" t="n">
        <f aca="false">I7+I8+I9+I11+I12+I15+I16+I17+I18+I19+I20+I21+I22</f>
        <v>156712.77</v>
      </c>
      <c r="J23" s="46" t="n">
        <f aca="false">I23*100/H23</f>
        <v>37.3064353713319</v>
      </c>
      <c r="K23" s="47" t="n">
        <f aca="false">K7+K11+K19+K21+K22</f>
        <v>69088.07</v>
      </c>
    </row>
    <row r="26" customFormat="false" ht="12.75" hidden="false" customHeight="false" outlineLevel="0" collapsed="false">
      <c r="D26" s="48"/>
    </row>
    <row r="27" customFormat="false" ht="12.75" hidden="false" customHeight="false" outlineLevel="0" collapsed="false">
      <c r="E27" s="48"/>
      <c r="H27" s="48"/>
      <c r="K27" s="49"/>
    </row>
    <row r="28" customFormat="false" ht="12.75" hidden="false" customHeight="false" outlineLevel="0" collapsed="false">
      <c r="E28" s="48"/>
      <c r="K28" s="48"/>
    </row>
    <row r="29" customFormat="false" ht="12.75" hidden="false" customHeight="false" outlineLevel="0" collapsed="false">
      <c r="K29" s="48"/>
    </row>
    <row r="33" customFormat="false" ht="12.75" hidden="false" customHeight="false" outlineLevel="0" collapsed="false">
      <c r="E33" s="48"/>
      <c r="F33" s="48"/>
    </row>
    <row r="34" customFormat="false" ht="12.75" hidden="false" customHeight="false" outlineLevel="0" collapsed="false">
      <c r="F34" s="48"/>
    </row>
  </sheetData>
  <mergeCells count="14">
    <mergeCell ref="A2:I2"/>
    <mergeCell ref="A4:A5"/>
    <mergeCell ref="B4:B5"/>
    <mergeCell ref="C4:C5"/>
    <mergeCell ref="E4:F4"/>
    <mergeCell ref="G4:G5"/>
    <mergeCell ref="H4:I4"/>
    <mergeCell ref="J4:J5"/>
    <mergeCell ref="A11:A14"/>
    <mergeCell ref="B11:B14"/>
    <mergeCell ref="B15:B17"/>
    <mergeCell ref="A19:A21"/>
    <mergeCell ref="B19:B2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26:07Z</dcterms:created>
  <dc:creator>Alicja</dc:creator>
  <dc:description/>
  <dc:language>en-US</dc:language>
  <cp:lastModifiedBy>Księgowość</cp:lastModifiedBy>
  <cp:lastPrinted>2010-03-04T09:26:01Z</cp:lastPrinted>
  <dcterms:modified xsi:type="dcterms:W3CDTF">2010-03-18T12:09:19Z</dcterms:modified>
  <cp:revision>0</cp:revision>
  <dc:subject/>
  <dc:title/>
</cp:coreProperties>
</file>