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.pomoc." sheetId="1" state="visible" r:id="rId2"/>
  </sheets>
  <definedNames>
    <definedName function="false" hidden="false" localSheetId="0" name="_xlnm.Print_Area" vbProcedure="false">'gosp.pomoc.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Tabela nr 4</t>
  </si>
  <si>
    <t xml:space="preserve">IV. Plan i wykonanie przychodów i wydatków gospodarstw pomocniczych na dzień 31.XII.2008r.</t>
  </si>
  <si>
    <t xml:space="preserve">(w groszach)</t>
  </si>
  <si>
    <t xml:space="preserve">L.p.</t>
  </si>
  <si>
    <t xml:space="preserve">Dział Rozdział</t>
  </si>
  <si>
    <t xml:space="preserve">Nazwa</t>
  </si>
  <si>
    <t xml:space="preserve">Stan śr. obrot. na 01.01.2008r.</t>
  </si>
  <si>
    <t xml:space="preserve">Przychody</t>
  </si>
  <si>
    <t xml:space="preserve">w tym dotacje</t>
  </si>
  <si>
    <t xml:space="preserve">Wsk. % kol. 6:5</t>
  </si>
  <si>
    <t xml:space="preserve">Wydatki</t>
  </si>
  <si>
    <t xml:space="preserve">Wsk. % kol. 11:10</t>
  </si>
  <si>
    <t xml:space="preserve">Stan śr. obrot. na 31.12.2008r.</t>
  </si>
  <si>
    <t xml:space="preserve">Wykonanie</t>
  </si>
  <si>
    <t xml:space="preserve">Plan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.</t>
  </si>
  <si>
    <t xml:space="preserve">750-75097</t>
  </si>
  <si>
    <t xml:space="preserve">Jedn. Starostwa - Inwest.</t>
  </si>
  <si>
    <t xml:space="preserve">- Geodezja</t>
  </si>
  <si>
    <t xml:space="preserve">2.</t>
  </si>
  <si>
    <t xml:space="preserve">801-80197</t>
  </si>
  <si>
    <t xml:space="preserve">ZSzZ Nr 1 Brzeg</t>
  </si>
  <si>
    <t xml:space="preserve">4.</t>
  </si>
  <si>
    <t xml:space="preserve">ZSzRol. Grodków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3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 t="s">
        <v>2</v>
      </c>
    </row>
    <row r="7" customFormat="false" ht="51.75" hidden="false" customHeight="true" outlineLevel="0" collapsed="false">
      <c r="A7" s="4" t="s">
        <v>3</v>
      </c>
      <c r="B7" s="5" t="s">
        <v>4</v>
      </c>
      <c r="C7" s="4" t="s">
        <v>5</v>
      </c>
      <c r="D7" s="5" t="s">
        <v>6</v>
      </c>
      <c r="E7" s="4" t="s">
        <v>7</v>
      </c>
      <c r="F7" s="4"/>
      <c r="G7" s="4" t="s">
        <v>8</v>
      </c>
      <c r="H7" s="4"/>
      <c r="I7" s="5" t="s">
        <v>9</v>
      </c>
      <c r="J7" s="4" t="s">
        <v>10</v>
      </c>
      <c r="K7" s="4"/>
      <c r="L7" s="5" t="s">
        <v>11</v>
      </c>
      <c r="M7" s="5" t="s">
        <v>12</v>
      </c>
    </row>
    <row r="8" customFormat="false" ht="13.5" hidden="false" customHeight="false" outlineLevel="0" collapsed="false">
      <c r="A8" s="4"/>
      <c r="B8" s="5"/>
      <c r="C8" s="4"/>
      <c r="D8" s="4" t="s">
        <v>13</v>
      </c>
      <c r="E8" s="4" t="s">
        <v>14</v>
      </c>
      <c r="F8" s="4" t="s">
        <v>13</v>
      </c>
      <c r="G8" s="4" t="s">
        <v>14</v>
      </c>
      <c r="H8" s="4" t="s">
        <v>13</v>
      </c>
      <c r="I8" s="5"/>
      <c r="J8" s="4" t="s">
        <v>14</v>
      </c>
      <c r="K8" s="4" t="s">
        <v>13</v>
      </c>
      <c r="L8" s="5"/>
      <c r="M8" s="4" t="s">
        <v>13</v>
      </c>
    </row>
    <row r="9" customFormat="false" ht="13.5" hidden="false" customHeight="false" outlineLevel="0" collapsed="false">
      <c r="A9" s="6" t="n">
        <v>1</v>
      </c>
      <c r="B9" s="6" t="s">
        <v>15</v>
      </c>
      <c r="C9" s="6" t="s">
        <v>16</v>
      </c>
      <c r="D9" s="6" t="s">
        <v>17</v>
      </c>
      <c r="E9" s="6" t="s">
        <v>18</v>
      </c>
      <c r="F9" s="6" t="s">
        <v>19</v>
      </c>
      <c r="G9" s="6" t="s">
        <v>20</v>
      </c>
      <c r="H9" s="6" t="s">
        <v>21</v>
      </c>
      <c r="I9" s="7" t="s">
        <v>22</v>
      </c>
      <c r="J9" s="6" t="s">
        <v>23</v>
      </c>
      <c r="K9" s="6" t="s">
        <v>24</v>
      </c>
      <c r="L9" s="6" t="s">
        <v>25</v>
      </c>
      <c r="M9" s="6" t="s">
        <v>26</v>
      </c>
    </row>
    <row r="10" customFormat="false" ht="12.75" hidden="false" customHeight="false" outlineLevel="0" collapsed="false">
      <c r="A10" s="8" t="s">
        <v>27</v>
      </c>
      <c r="B10" s="9" t="s">
        <v>28</v>
      </c>
      <c r="C10" s="9" t="s">
        <v>29</v>
      </c>
      <c r="D10" s="10" t="n">
        <v>-22068.1</v>
      </c>
      <c r="E10" s="10" t="n">
        <v>1101844</v>
      </c>
      <c r="F10" s="10" t="n">
        <v>1014971.47</v>
      </c>
      <c r="G10" s="10" t="n">
        <v>0</v>
      </c>
      <c r="H10" s="10" t="n">
        <v>0</v>
      </c>
      <c r="I10" s="11" t="n">
        <f aca="false">F10*100/E10</f>
        <v>92.1157142027365</v>
      </c>
      <c r="J10" s="10" t="n">
        <v>1101844</v>
      </c>
      <c r="K10" s="10" t="n">
        <v>1012501.67</v>
      </c>
      <c r="L10" s="12" t="n">
        <f aca="false">K10*100/J10</f>
        <v>91.8915626894551</v>
      </c>
      <c r="M10" s="13" t="n">
        <v>-19598.3</v>
      </c>
    </row>
    <row r="11" customFormat="false" ht="12.75" hidden="false" customHeight="false" outlineLevel="0" collapsed="false">
      <c r="A11" s="14"/>
      <c r="B11" s="15"/>
      <c r="C11" s="16" t="s">
        <v>30</v>
      </c>
      <c r="D11" s="17" t="n">
        <v>-11991.16</v>
      </c>
      <c r="E11" s="17" t="n">
        <v>250800</v>
      </c>
      <c r="F11" s="17" t="n">
        <v>202184.52</v>
      </c>
      <c r="G11" s="17" t="n">
        <v>0</v>
      </c>
      <c r="H11" s="17" t="n">
        <v>0</v>
      </c>
      <c r="I11" s="18" t="n">
        <f aca="false">F11*100/E11</f>
        <v>80.6158373205742</v>
      </c>
      <c r="J11" s="17" t="n">
        <v>250800</v>
      </c>
      <c r="K11" s="17" t="n">
        <v>203220.36</v>
      </c>
      <c r="L11" s="18" t="n">
        <f aca="false">K11*100/J11</f>
        <v>81.0288516746412</v>
      </c>
      <c r="M11" s="19" t="n">
        <v>-13027</v>
      </c>
    </row>
    <row r="12" customFormat="false" ht="12.75" hidden="false" customHeight="false" outlineLevel="0" collapsed="false">
      <c r="A12" s="14"/>
      <c r="B12" s="15"/>
      <c r="C12" s="15"/>
      <c r="D12" s="17"/>
      <c r="E12" s="17"/>
      <c r="F12" s="17"/>
      <c r="G12" s="17"/>
      <c r="H12" s="17"/>
      <c r="I12" s="20"/>
      <c r="J12" s="17"/>
      <c r="K12" s="17"/>
      <c r="L12" s="18"/>
      <c r="M12" s="19"/>
    </row>
    <row r="13" customFormat="false" ht="12.75" hidden="false" customHeight="false" outlineLevel="0" collapsed="false">
      <c r="A13" s="14" t="s">
        <v>31</v>
      </c>
      <c r="B13" s="15" t="s">
        <v>32</v>
      </c>
      <c r="C13" s="21" t="s">
        <v>33</v>
      </c>
      <c r="D13" s="17" t="n">
        <v>25781.24</v>
      </c>
      <c r="E13" s="17" t="n">
        <v>151734</v>
      </c>
      <c r="F13" s="17" t="n">
        <v>116095.28</v>
      </c>
      <c r="G13" s="17" t="n">
        <v>48534</v>
      </c>
      <c r="H13" s="17" t="n">
        <v>45646.47</v>
      </c>
      <c r="I13" s="18" t="n">
        <f aca="false">F13*100/E13</f>
        <v>76.512370332292</v>
      </c>
      <c r="J13" s="17" t="n">
        <v>151734</v>
      </c>
      <c r="K13" s="17" t="n">
        <v>122195.14</v>
      </c>
      <c r="L13" s="18" t="n">
        <f aca="false">K13*100/J13</f>
        <v>80.5324712984565</v>
      </c>
      <c r="M13" s="19" t="n">
        <v>19681.38</v>
      </c>
    </row>
    <row r="14" customFormat="false" ht="12.75" hidden="false" customHeight="false" outlineLevel="0" collapsed="false">
      <c r="A14" s="14"/>
      <c r="B14" s="15"/>
      <c r="C14" s="15"/>
      <c r="D14" s="17"/>
      <c r="E14" s="17"/>
      <c r="F14" s="17"/>
      <c r="G14" s="17"/>
      <c r="H14" s="17"/>
      <c r="I14" s="18"/>
      <c r="J14" s="17"/>
      <c r="K14" s="17"/>
      <c r="L14" s="18"/>
      <c r="M14" s="19"/>
    </row>
    <row r="15" customFormat="false" ht="12.75" hidden="false" customHeight="false" outlineLevel="0" collapsed="false">
      <c r="A15" s="14" t="s">
        <v>34</v>
      </c>
      <c r="B15" s="15" t="s">
        <v>32</v>
      </c>
      <c r="C15" s="21" t="s">
        <v>35</v>
      </c>
      <c r="D15" s="17" t="n">
        <v>352487.99</v>
      </c>
      <c r="E15" s="17" t="n">
        <v>1663610</v>
      </c>
      <c r="F15" s="17" t="n">
        <v>1671791.6</v>
      </c>
      <c r="G15" s="17" t="n">
        <v>24792</v>
      </c>
      <c r="H15" s="17" t="n">
        <v>24792</v>
      </c>
      <c r="I15" s="18" t="n">
        <f aca="false">F15*100/E15</f>
        <v>100.491797957454</v>
      </c>
      <c r="J15" s="17" t="n">
        <v>1663610</v>
      </c>
      <c r="K15" s="17" t="n">
        <v>1665981.03</v>
      </c>
      <c r="L15" s="18" t="n">
        <f aca="false">K15*100/J15</f>
        <v>100.142523187526</v>
      </c>
      <c r="M15" s="19" t="n">
        <v>358298.56</v>
      </c>
    </row>
    <row r="16" customFormat="false" ht="13.5" hidden="false" customHeight="false" outlineLevel="0" collapsed="false">
      <c r="A16" s="22"/>
      <c r="B16" s="23"/>
      <c r="C16" s="23"/>
      <c r="D16" s="24"/>
      <c r="E16" s="24"/>
      <c r="F16" s="24"/>
      <c r="G16" s="24"/>
      <c r="H16" s="24"/>
      <c r="I16" s="25"/>
      <c r="J16" s="24"/>
      <c r="K16" s="24"/>
      <c r="L16" s="25"/>
      <c r="M16" s="26"/>
    </row>
    <row r="17" customFormat="false" ht="13.5" hidden="false" customHeight="false" outlineLevel="0" collapsed="false">
      <c r="A17" s="27" t="s">
        <v>36</v>
      </c>
      <c r="B17" s="27"/>
      <c r="C17" s="27"/>
      <c r="D17" s="28" t="n">
        <f aca="false">SUM(D10:D16)</f>
        <v>344209.97</v>
      </c>
      <c r="E17" s="28" t="n">
        <f aca="false">SUM(E10:E16)</f>
        <v>3167988</v>
      </c>
      <c r="F17" s="28" t="n">
        <f aca="false">SUM(F10:F16)</f>
        <v>3005042.87</v>
      </c>
      <c r="G17" s="28" t="n">
        <f aca="false">SUM(G10:G16)</f>
        <v>73326</v>
      </c>
      <c r="H17" s="29" t="n">
        <f aca="false">SUM(H10:H16)</f>
        <v>70438.47</v>
      </c>
      <c r="I17" s="30" t="n">
        <f aca="false">F17*100/E17</f>
        <v>94.856510504459</v>
      </c>
      <c r="J17" s="28" t="n">
        <f aca="false">SUM(J10:J16)</f>
        <v>3167988</v>
      </c>
      <c r="K17" s="28" t="n">
        <f aca="false">SUM(K10:K16)</f>
        <v>3003898.2</v>
      </c>
      <c r="L17" s="30" t="n">
        <f aca="false">K17*100/J17</f>
        <v>94.8203781074928</v>
      </c>
      <c r="M17" s="31" t="n">
        <f aca="false">SUM(M10:M16)</f>
        <v>345354.64</v>
      </c>
    </row>
  </sheetData>
  <mergeCells count="10">
    <mergeCell ref="A2:M2"/>
    <mergeCell ref="A7:A8"/>
    <mergeCell ref="B7:B8"/>
    <mergeCell ref="C7:C8"/>
    <mergeCell ref="E7:F7"/>
    <mergeCell ref="G7:H7"/>
    <mergeCell ref="I7:I8"/>
    <mergeCell ref="J7:K7"/>
    <mergeCell ref="L7:L8"/>
    <mergeCell ref="A17:C1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8:33:27Z</dcterms:created>
  <dc:creator>Księgowość</dc:creator>
  <dc:description/>
  <dc:language>en-US</dc:language>
  <cp:lastModifiedBy>Księgowość</cp:lastModifiedBy>
  <cp:lastPrinted>2009-03-16T09:29:18Z</cp:lastPrinted>
  <dcterms:modified xsi:type="dcterms:W3CDTF">2009-03-16T11:16:41Z</dcterms:modified>
  <cp:revision>0</cp:revision>
  <dc:subject/>
  <dc:title/>
</cp:coreProperties>
</file>