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nr 1 </t>
  </si>
  <si>
    <t xml:space="preserve">do uchwały nr XXXIX/268/09</t>
  </si>
  <si>
    <t xml:space="preserve">Rady Powiatu Brzeskiego</t>
  </si>
  <si>
    <t xml:space="preserve">z dnia 29 grudnia 2009r.</t>
  </si>
  <si>
    <t xml:space="preserve">Wykaz oraz plan finansowy wydatków, których niezrelizowane planowane kwoty nie wygasają z upływem roku budżetowego 2009</t>
  </si>
  <si>
    <t xml:space="preserve">L.p.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Ostateczny termin wykorzystania</t>
  </si>
  <si>
    <t xml:space="preserve">Sporządzenie dokumentacji zadań inwestycyjnych realizowanych przy współudziale środków z RPOWO 2007-2013 w tym:</t>
  </si>
  <si>
    <t xml:space="preserve"> zad. pn. "Przebudowa wraz z budową infrastruktury drogi powiatowej nr 1174 O i 1175 O Łukowice Brzeskie - Brzeg"</t>
  </si>
  <si>
    <t xml:space="preserve">30.06.2010</t>
  </si>
  <si>
    <t xml:space="preserve">zad. pn. "Przebudowa wraz z budową infrastruktury drogi powiatowej nr 1518 O Wójtowice-Jaszów"</t>
  </si>
  <si>
    <t xml:space="preserve">dot. zad. pn. "Przebudowa pasa drogi powiatowej dz. Nr 250/1 w Michałowicach na drogę, stanowisko wagi samochodów ciężarowych, chodnik, parking"</t>
  </si>
  <si>
    <t xml:space="preserve">dot. zad. pn. "Rewitalizacja budynku przy ul. Wyszyńskiego 23 w Brzegu"; studium wykonalności</t>
  </si>
  <si>
    <t xml:space="preserve">dot. zad. pn. "Zagospodarowanie obiektów i terenu po dawnej jednostce armii radzieckiej w Brzegu przy ul. 1 Maja 7"; studium wykonalności</t>
  </si>
  <si>
    <t xml:space="preserve">"SYLWESTER 2009/2010"</t>
  </si>
  <si>
    <t xml:space="preserve">29.01.2010</t>
  </si>
  <si>
    <t xml:space="preserve">dot. zad. pn. "Wykorzystanie energii słonecznej przy modernizacji budynku Brzeskiego Centrum Medycznego w Brzegu"; studium wykonalności</t>
  </si>
  <si>
    <t xml:space="preserve">dot. zad. pn. "Termomodernizacja Zespołu Placówek Opiekuńczo-Wychowawczych "SZANSA" w Brzegu"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0"/>
      <color rgb="FF6666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34.13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false" hidden="false" outlineLevel="0" max="257" min="8" style="1" width="11.7"/>
  </cols>
  <sheetData>
    <row r="1" customFormat="false" ht="12.75" hidden="false" customHeight="true" outlineLevel="0" collapsed="false">
      <c r="F1" s="2" t="s">
        <v>0</v>
      </c>
      <c r="G1" s="2"/>
    </row>
    <row r="2" customFormat="false" ht="11.25" hidden="false" customHeight="true" outlineLevel="0" collapsed="false">
      <c r="F2" s="3" t="s">
        <v>1</v>
      </c>
      <c r="G2" s="3"/>
    </row>
    <row r="3" customFormat="false" ht="12.75" hidden="false" customHeight="true" outlineLevel="0" collapsed="false">
      <c r="F3" s="3" t="s">
        <v>2</v>
      </c>
      <c r="G3" s="3"/>
    </row>
    <row r="4" customFormat="false" ht="12.75" hidden="false" customHeight="false" outlineLevel="0" collapsed="false">
      <c r="F4" s="1" t="s">
        <v>3</v>
      </c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46.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63" hidden="false" customHeight="false" outlineLevel="0" collapsed="false">
      <c r="A9" s="8" t="n">
        <v>1</v>
      </c>
      <c r="B9" s="8" t="n">
        <v>600</v>
      </c>
      <c r="C9" s="8" t="n">
        <v>60014</v>
      </c>
      <c r="D9" s="9" t="n">
        <v>6050</v>
      </c>
      <c r="E9" s="9" t="s">
        <v>12</v>
      </c>
      <c r="F9" s="10" t="n">
        <v>500000</v>
      </c>
      <c r="G9" s="11"/>
    </row>
    <row r="10" customFormat="false" ht="63" hidden="false" customHeight="false" outlineLevel="0" collapsed="false">
      <c r="A10" s="8"/>
      <c r="B10" s="8"/>
      <c r="C10" s="8"/>
      <c r="D10" s="9"/>
      <c r="E10" s="9" t="s">
        <v>13</v>
      </c>
      <c r="F10" s="12" t="n">
        <v>300000</v>
      </c>
      <c r="G10" s="9" t="s">
        <v>14</v>
      </c>
    </row>
    <row r="11" customFormat="false" ht="51.75" hidden="false" customHeight="true" outlineLevel="0" collapsed="false">
      <c r="A11" s="8"/>
      <c r="B11" s="8"/>
      <c r="C11" s="8"/>
      <c r="D11" s="9"/>
      <c r="E11" s="9" t="s">
        <v>15</v>
      </c>
      <c r="F11" s="12" t="n">
        <v>200000</v>
      </c>
      <c r="G11" s="9" t="s">
        <v>14</v>
      </c>
    </row>
    <row r="12" customFormat="false" ht="78.75" hidden="false" customHeight="false" outlineLevel="0" collapsed="false">
      <c r="A12" s="8"/>
      <c r="B12" s="8" t="n">
        <v>600</v>
      </c>
      <c r="C12" s="8" t="n">
        <v>60014</v>
      </c>
      <c r="D12" s="9" t="n">
        <v>6050</v>
      </c>
      <c r="E12" s="9" t="s">
        <v>16</v>
      </c>
      <c r="F12" s="10" t="n">
        <v>60000</v>
      </c>
      <c r="G12" s="9" t="s">
        <v>14</v>
      </c>
    </row>
    <row r="13" customFormat="false" ht="47.25" hidden="false" customHeight="false" outlineLevel="0" collapsed="false">
      <c r="A13" s="8"/>
      <c r="B13" s="8" t="n">
        <v>600</v>
      </c>
      <c r="C13" s="8" t="n">
        <v>60014</v>
      </c>
      <c r="D13" s="9" t="n">
        <v>6050</v>
      </c>
      <c r="E13" s="9" t="s">
        <v>17</v>
      </c>
      <c r="F13" s="10" t="n">
        <v>10000</v>
      </c>
      <c r="G13" s="9" t="s">
        <v>14</v>
      </c>
    </row>
    <row r="14" customFormat="false" ht="78.75" hidden="false" customHeight="false" outlineLevel="0" collapsed="false">
      <c r="A14" s="8" t="n">
        <v>2</v>
      </c>
      <c r="B14" s="8" t="n">
        <v>750</v>
      </c>
      <c r="C14" s="8" t="n">
        <v>75020</v>
      </c>
      <c r="D14" s="9" t="n">
        <v>6050</v>
      </c>
      <c r="E14" s="9" t="s">
        <v>18</v>
      </c>
      <c r="F14" s="10" t="n">
        <v>14000</v>
      </c>
      <c r="G14" s="9" t="s">
        <v>14</v>
      </c>
    </row>
    <row r="15" customFormat="false" ht="22.5" hidden="false" customHeight="true" outlineLevel="0" collapsed="false">
      <c r="A15" s="13" t="n">
        <v>3</v>
      </c>
      <c r="B15" s="13" t="n">
        <v>750</v>
      </c>
      <c r="C15" s="13" t="n">
        <v>75075</v>
      </c>
      <c r="D15" s="13" t="n">
        <v>4300</v>
      </c>
      <c r="E15" s="14" t="s">
        <v>19</v>
      </c>
      <c r="F15" s="15" t="n">
        <v>56580</v>
      </c>
      <c r="G15" s="9" t="s">
        <v>20</v>
      </c>
    </row>
    <row r="16" customFormat="false" ht="66.75" hidden="false" customHeight="true" outlineLevel="0" collapsed="false">
      <c r="A16" s="13" t="n">
        <v>4</v>
      </c>
      <c r="B16" s="13" t="n">
        <v>851</v>
      </c>
      <c r="C16" s="13" t="n">
        <v>85111</v>
      </c>
      <c r="D16" s="13" t="n">
        <v>6050</v>
      </c>
      <c r="E16" s="14" t="s">
        <v>21</v>
      </c>
      <c r="F16" s="15" t="n">
        <v>12500</v>
      </c>
      <c r="G16" s="9" t="s">
        <v>14</v>
      </c>
    </row>
    <row r="17" customFormat="false" ht="65.25" hidden="false" customHeight="true" outlineLevel="0" collapsed="false">
      <c r="A17" s="13" t="n">
        <v>5</v>
      </c>
      <c r="B17" s="13" t="n">
        <v>852</v>
      </c>
      <c r="C17" s="13" t="n">
        <v>85201</v>
      </c>
      <c r="D17" s="13" t="n">
        <v>6050</v>
      </c>
      <c r="E17" s="16" t="s">
        <v>22</v>
      </c>
      <c r="F17" s="15" t="n">
        <v>278773</v>
      </c>
      <c r="G17" s="9" t="s">
        <v>14</v>
      </c>
    </row>
    <row r="18" customFormat="false" ht="48.6" hidden="false" customHeight="true" outlineLevel="0" collapsed="false">
      <c r="A18" s="6" t="s">
        <v>23</v>
      </c>
      <c r="B18" s="6"/>
      <c r="C18" s="6"/>
      <c r="D18" s="6"/>
      <c r="E18" s="6"/>
      <c r="F18" s="17" t="n">
        <f aca="false">SUM(F9+F12+F13+F14+F15+F16+F17)</f>
        <v>931853</v>
      </c>
      <c r="G18" s="18"/>
    </row>
    <row r="19" customFormat="false" ht="17.1" hidden="false" customHeight="true" outlineLevel="0" collapsed="false"/>
    <row r="20" customFormat="false" ht="12.75" hidden="false" customHeight="true" outlineLevel="0" collapsed="false"/>
    <row r="21" customFormat="false" ht="17.8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20.85" hidden="false" customHeight="true" outlineLevel="0" collapsed="false"/>
  </sheetData>
  <mergeCells count="9">
    <mergeCell ref="F1:G1"/>
    <mergeCell ref="F2:G2"/>
    <mergeCell ref="F3:G3"/>
    <mergeCell ref="A6:G6"/>
    <mergeCell ref="A9:A13"/>
    <mergeCell ref="B9:B11"/>
    <mergeCell ref="C9:C11"/>
    <mergeCell ref="D9:D11"/>
    <mergeCell ref="A18:E18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3:04Z</dcterms:created>
  <dc:creator/>
  <dc:description/>
  <cp:keywords/>
  <dc:language>en-US</dc:language>
  <cp:lastModifiedBy>Księgowość</cp:lastModifiedBy>
  <cp:lastPrinted>2009-12-14T13:24:47Z</cp:lastPrinted>
  <dcterms:modified xsi:type="dcterms:W3CDTF">2009-12-30T08:14:12Z</dcterms:modified>
  <cp:revision>1</cp:revision>
  <dc:subject/>
  <dc:title/>
</cp:coreProperties>
</file>