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nr 2</t>
  </si>
  <si>
    <t xml:space="preserve">do uchwały nr XXXVIII/258/09</t>
  </si>
  <si>
    <t xml:space="preserve">Rady Powiatu Brzeskiego</t>
  </si>
  <si>
    <t xml:space="preserve">z dnia 26 listopada 2009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4010</t>
  </si>
  <si>
    <t xml:space="preserve">§ 4110</t>
  </si>
  <si>
    <t xml:space="preserve">§ 4120</t>
  </si>
  <si>
    <t xml:space="preserve">§ 4400</t>
  </si>
  <si>
    <t xml:space="preserve">§ 4440</t>
  </si>
  <si>
    <t xml:space="preserve">Razem</t>
  </si>
  <si>
    <t xml:space="preserve">1.</t>
  </si>
  <si>
    <t xml:space="preserve">801/80120</t>
  </si>
  <si>
    <t xml:space="preserve"> I Liceum Ogólnokształcące w Brzegu</t>
  </si>
  <si>
    <t xml:space="preserve"> Liceum Ogólnokształcące w Grodkowie</t>
  </si>
  <si>
    <t xml:space="preserve"> II Liceum Ogólnokształcące w Brzegu</t>
  </si>
  <si>
    <t xml:space="preserve"> Zespół Szkół Ekonomicznych w Brzegu</t>
  </si>
  <si>
    <t xml:space="preserve">Razem 80120, w tym:</t>
  </si>
  <si>
    <t xml:space="preserve">- zmniejszenie</t>
  </si>
  <si>
    <t xml:space="preserve">- zwiększenie</t>
  </si>
  <si>
    <t xml:space="preserve">2.</t>
  </si>
  <si>
    <t xml:space="preserve">801/80123</t>
  </si>
  <si>
    <t xml:space="preserve">Zespół Szkół Budowlanych w Brzegu</t>
  </si>
  <si>
    <t xml:space="preserve">Razem 80123, w tym:</t>
  </si>
  <si>
    <t xml:space="preserve">3.</t>
  </si>
  <si>
    <t xml:space="preserve">801/80130</t>
  </si>
  <si>
    <t xml:space="preserve">Zespół Szkół Ekonomicznych w Brzegu</t>
  </si>
  <si>
    <t xml:space="preserve">Zespół Szkół Rolniczych w Żłobiźnie</t>
  </si>
  <si>
    <t xml:space="preserve">Zespół Szkół Rolniczych CKP w Grodkowie</t>
  </si>
  <si>
    <t xml:space="preserve">Razem 80130, w tym:</t>
  </si>
  <si>
    <t xml:space="preserve">4.</t>
  </si>
  <si>
    <t xml:space="preserve">854/85406</t>
  </si>
  <si>
    <t xml:space="preserve">Poradnia Psychologiczno-Pedagogiczna w Brzegu</t>
  </si>
  <si>
    <t xml:space="preserve">Poradnia Psychologiczno-Pedagogiczna w Grodkowie</t>
  </si>
  <si>
    <t xml:space="preserve">Razem 85406, w tym:</t>
  </si>
  <si>
    <t xml:space="preserve">Ogółem, w ty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@"/>
    <numFmt numFmtId="168" formatCode="#,##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D31" activeCellId="0" sqref="D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1" width="25.41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E1" s="4"/>
      <c r="F1" s="4"/>
      <c r="H1" s="5" t="s">
        <v>0</v>
      </c>
      <c r="I1" s="6"/>
      <c r="J1" s="5"/>
    </row>
    <row r="2" customFormat="false" ht="15.75" hidden="false" customHeight="true" outlineLevel="0" collapsed="false">
      <c r="E2" s="4"/>
      <c r="F2" s="4"/>
      <c r="H2" s="5" t="s">
        <v>1</v>
      </c>
      <c r="I2" s="6"/>
      <c r="J2" s="5"/>
    </row>
    <row r="3" customFormat="false" ht="15.75" hidden="false" customHeight="true" outlineLevel="0" collapsed="false">
      <c r="E3" s="4"/>
      <c r="F3" s="4"/>
      <c r="H3" s="5" t="s">
        <v>2</v>
      </c>
      <c r="I3" s="6"/>
      <c r="J3" s="5"/>
    </row>
    <row r="4" customFormat="false" ht="18" hidden="false" customHeight="true" outlineLevel="0" collapsed="false">
      <c r="E4" s="4"/>
      <c r="F4" s="4"/>
      <c r="H4" s="5" t="s">
        <v>3</v>
      </c>
      <c r="I4" s="6"/>
      <c r="J4" s="5"/>
    </row>
    <row r="5" customFormat="false" ht="15.95" hidden="false" customHeight="true" outlineLevel="0" collapsed="false">
      <c r="C5" s="4"/>
      <c r="D5" s="4"/>
      <c r="E5" s="4"/>
      <c r="F5" s="4"/>
      <c r="H5" s="1"/>
    </row>
    <row r="6" customFormat="false" ht="15.95" hidden="false" customHeight="true" outlineLevel="0" collapsed="false">
      <c r="C6" s="4"/>
      <c r="D6" s="4"/>
      <c r="E6" s="4"/>
      <c r="F6" s="4"/>
      <c r="G6" s="4"/>
      <c r="H6" s="7"/>
    </row>
    <row r="7" customFormat="false" ht="22.5" hidden="false" customHeight="true" outlineLevel="0" collapsed="false">
      <c r="C7" s="8" t="s">
        <v>4</v>
      </c>
      <c r="D7" s="9"/>
      <c r="E7" s="9"/>
      <c r="F7" s="9"/>
      <c r="G7" s="9"/>
      <c r="H7" s="10"/>
      <c r="I7" s="11"/>
    </row>
    <row r="8" customFormat="false" ht="15.95" hidden="false" customHeight="true" outlineLevel="0" collapsed="false">
      <c r="B8" s="11"/>
      <c r="H8" s="1"/>
    </row>
    <row r="9" customFormat="false" ht="15.95" hidden="false" customHeight="true" outlineLevel="0" collapsed="false">
      <c r="B9" s="11"/>
      <c r="I9" s="11"/>
    </row>
    <row r="10" customFormat="false" ht="45" hidden="false" customHeight="true" outlineLevel="0" collapsed="false">
      <c r="A10" s="12" t="s">
        <v>5</v>
      </c>
      <c r="B10" s="13" t="s">
        <v>6</v>
      </c>
      <c r="C10" s="12" t="s">
        <v>7</v>
      </c>
      <c r="D10" s="14" t="s">
        <v>8</v>
      </c>
      <c r="E10" s="14" t="s">
        <v>9</v>
      </c>
      <c r="F10" s="14" t="s">
        <v>10</v>
      </c>
      <c r="G10" s="12" t="s">
        <v>11</v>
      </c>
      <c r="H10" s="12" t="s">
        <v>12</v>
      </c>
      <c r="I10" s="15" t="s">
        <v>13</v>
      </c>
    </row>
    <row r="11" customFormat="false" ht="15.75" hidden="false" customHeight="true" outlineLevel="0" collapsed="false">
      <c r="A11" s="16" t="n">
        <v>1</v>
      </c>
      <c r="B11" s="17" t="n">
        <v>2</v>
      </c>
      <c r="C11" s="16" t="n">
        <v>3</v>
      </c>
      <c r="D11" s="18" t="n">
        <v>4</v>
      </c>
      <c r="E11" s="19" t="n">
        <v>5</v>
      </c>
      <c r="F11" s="18" t="n">
        <v>6</v>
      </c>
      <c r="G11" s="16" t="n">
        <v>7</v>
      </c>
      <c r="H11" s="17" t="n">
        <v>8</v>
      </c>
      <c r="I11" s="16" t="n">
        <v>9</v>
      </c>
    </row>
    <row r="12" customFormat="false" ht="54" hidden="false" customHeight="true" outlineLevel="0" collapsed="false">
      <c r="A12" s="20" t="s">
        <v>14</v>
      </c>
      <c r="B12" s="21" t="s">
        <v>15</v>
      </c>
      <c r="C12" s="22" t="s">
        <v>16</v>
      </c>
      <c r="D12" s="23" t="n">
        <v>-118902</v>
      </c>
      <c r="E12" s="24"/>
      <c r="F12" s="23"/>
      <c r="G12" s="25"/>
      <c r="H12" s="26"/>
      <c r="I12" s="27" t="n">
        <f aca="false">SUM(D12:H12)</f>
        <v>-118902</v>
      </c>
    </row>
    <row r="13" customFormat="false" ht="54" hidden="false" customHeight="true" outlineLevel="0" collapsed="false">
      <c r="A13" s="20"/>
      <c r="B13" s="21"/>
      <c r="C13" s="28" t="s">
        <v>17</v>
      </c>
      <c r="D13" s="29" t="n">
        <v>29000</v>
      </c>
      <c r="E13" s="30" t="n">
        <v>5000</v>
      </c>
      <c r="F13" s="29"/>
      <c r="G13" s="31"/>
      <c r="H13" s="32" t="n">
        <v>1562</v>
      </c>
      <c r="I13" s="27" t="n">
        <f aca="false">SUM(D13:H13)</f>
        <v>35562</v>
      </c>
    </row>
    <row r="14" customFormat="false" ht="53.1" hidden="false" customHeight="true" outlineLevel="0" collapsed="false">
      <c r="A14" s="20"/>
      <c r="B14" s="21"/>
      <c r="C14" s="28" t="s">
        <v>18</v>
      </c>
      <c r="D14" s="23" t="n">
        <v>48558</v>
      </c>
      <c r="E14" s="33" t="n">
        <v>-11442</v>
      </c>
      <c r="F14" s="33" t="n">
        <v>-2812</v>
      </c>
      <c r="G14" s="34"/>
      <c r="H14" s="34"/>
      <c r="I14" s="27" t="n">
        <f aca="false">SUM(D14:H14)</f>
        <v>34304</v>
      </c>
    </row>
    <row r="15" customFormat="false" ht="53.1" hidden="false" customHeight="true" outlineLevel="0" collapsed="false">
      <c r="A15" s="20"/>
      <c r="B15" s="21"/>
      <c r="C15" s="28" t="s">
        <v>19</v>
      </c>
      <c r="D15" s="29"/>
      <c r="E15" s="35"/>
      <c r="F15" s="35"/>
      <c r="G15" s="36"/>
      <c r="H15" s="36" t="n">
        <v>600</v>
      </c>
      <c r="I15" s="27" t="n">
        <f aca="false">SUM(D15:H15)</f>
        <v>600</v>
      </c>
    </row>
    <row r="16" customFormat="false" ht="20.25" hidden="false" customHeight="true" outlineLevel="0" collapsed="false">
      <c r="A16" s="37" t="s">
        <v>20</v>
      </c>
      <c r="B16" s="37"/>
      <c r="C16" s="38"/>
      <c r="D16" s="39" t="n">
        <f aca="false">SUM(D12:D15)</f>
        <v>-41344</v>
      </c>
      <c r="E16" s="39" t="n">
        <f aca="false">SUM(E12:E15)</f>
        <v>-6442</v>
      </c>
      <c r="F16" s="39" t="n">
        <f aca="false">SUM(F12:F15)</f>
        <v>-2812</v>
      </c>
      <c r="G16" s="40"/>
      <c r="H16" s="40" t="n">
        <f aca="false">SUM(H12:H15)</f>
        <v>2162</v>
      </c>
      <c r="I16" s="27" t="n">
        <f aca="false">SUM(D16:H16)</f>
        <v>-48436</v>
      </c>
    </row>
    <row r="17" customFormat="false" ht="19.5" hidden="false" customHeight="true" outlineLevel="0" collapsed="false">
      <c r="A17" s="41" t="s">
        <v>21</v>
      </c>
      <c r="B17" s="41"/>
      <c r="C17" s="28"/>
      <c r="D17" s="29" t="n">
        <f aca="false">SUM(D12)</f>
        <v>-118902</v>
      </c>
      <c r="E17" s="35" t="n">
        <f aca="false">SUM(E14)</f>
        <v>-11442</v>
      </c>
      <c r="F17" s="35" t="n">
        <f aca="false">SUM(F14)</f>
        <v>-2812</v>
      </c>
      <c r="G17" s="36"/>
      <c r="H17" s="36"/>
      <c r="I17" s="27" t="n">
        <f aca="false">SUM(D17:H17)</f>
        <v>-133156</v>
      </c>
    </row>
    <row r="18" customFormat="false" ht="21.75" hidden="false" customHeight="true" outlineLevel="0" collapsed="false">
      <c r="A18" s="42" t="s">
        <v>22</v>
      </c>
      <c r="B18" s="42"/>
      <c r="C18" s="43"/>
      <c r="D18" s="44" t="n">
        <f aca="false">SUM(D13:D14)</f>
        <v>77558</v>
      </c>
      <c r="E18" s="45" t="n">
        <f aca="false">SUM(E13)</f>
        <v>5000</v>
      </c>
      <c r="F18" s="45"/>
      <c r="G18" s="46"/>
      <c r="H18" s="46" t="n">
        <f aca="false">SUM(H13:H15)</f>
        <v>2162</v>
      </c>
      <c r="I18" s="47" t="n">
        <f aca="false">SUM(D18:H18)</f>
        <v>84720</v>
      </c>
    </row>
    <row r="19" customFormat="false" ht="60.75" hidden="false" customHeight="true" outlineLevel="0" collapsed="false">
      <c r="A19" s="48" t="s">
        <v>23</v>
      </c>
      <c r="B19" s="49" t="s">
        <v>24</v>
      </c>
      <c r="C19" s="22" t="s">
        <v>19</v>
      </c>
      <c r="D19" s="23"/>
      <c r="E19" s="33"/>
      <c r="F19" s="33"/>
      <c r="G19" s="34" t="n">
        <v>-830</v>
      </c>
      <c r="H19" s="34"/>
      <c r="I19" s="27" t="n">
        <f aca="false">SUM(D19:H19)</f>
        <v>-830</v>
      </c>
    </row>
    <row r="20" customFormat="false" ht="58.5" hidden="false" customHeight="true" outlineLevel="0" collapsed="false">
      <c r="A20" s="48"/>
      <c r="B20" s="49"/>
      <c r="C20" s="50" t="s">
        <v>25</v>
      </c>
      <c r="D20" s="29" t="n">
        <v>-68117</v>
      </c>
      <c r="E20" s="35" t="n">
        <v>-5339</v>
      </c>
      <c r="F20" s="35" t="n">
        <v>-1270</v>
      </c>
      <c r="G20" s="36"/>
      <c r="H20" s="36"/>
      <c r="I20" s="27" t="n">
        <f aca="false">SUM(D20:H20)</f>
        <v>-74726</v>
      </c>
    </row>
    <row r="21" customFormat="false" ht="21.75" hidden="false" customHeight="true" outlineLevel="0" collapsed="false">
      <c r="A21" s="37" t="s">
        <v>26</v>
      </c>
      <c r="B21" s="37"/>
      <c r="C21" s="38"/>
      <c r="D21" s="39" t="n">
        <f aca="false">SUM(D19:D20)</f>
        <v>-68117</v>
      </c>
      <c r="E21" s="39" t="n">
        <f aca="false">SUM(E19:E20)</f>
        <v>-5339</v>
      </c>
      <c r="F21" s="39" t="n">
        <f aca="false">SUM(F19:F20)</f>
        <v>-1270</v>
      </c>
      <c r="G21" s="51" t="n">
        <f aca="false">SUM(G19:G20)</f>
        <v>-830</v>
      </c>
      <c r="H21" s="51"/>
      <c r="I21" s="27" t="n">
        <f aca="false">SUM(D21:H21)</f>
        <v>-75556</v>
      </c>
    </row>
    <row r="22" customFormat="false" ht="21.75" hidden="false" customHeight="true" outlineLevel="0" collapsed="false">
      <c r="A22" s="41" t="s">
        <v>21</v>
      </c>
      <c r="B22" s="41"/>
      <c r="C22" s="28"/>
      <c r="D22" s="29" t="n">
        <f aca="false">SUM(D20)</f>
        <v>-68117</v>
      </c>
      <c r="E22" s="29" t="n">
        <f aca="false">SUM(E20)</f>
        <v>-5339</v>
      </c>
      <c r="F22" s="29" t="n">
        <f aca="false">SUM(F20)</f>
        <v>-1270</v>
      </c>
      <c r="G22" s="36" t="n">
        <f aca="false">SUM(G19)</f>
        <v>-830</v>
      </c>
      <c r="H22" s="36"/>
      <c r="I22" s="27" t="n">
        <f aca="false">SUM(D22:H22)</f>
        <v>-75556</v>
      </c>
    </row>
    <row r="23" customFormat="false" ht="21.75" hidden="false" customHeight="true" outlineLevel="0" collapsed="false">
      <c r="A23" s="42" t="s">
        <v>22</v>
      </c>
      <c r="B23" s="42"/>
      <c r="C23" s="43"/>
      <c r="D23" s="44"/>
      <c r="E23" s="45"/>
      <c r="F23" s="45"/>
      <c r="G23" s="46"/>
      <c r="H23" s="46"/>
      <c r="I23" s="47" t="n">
        <f aca="false">SUM(D23:H23)</f>
        <v>0</v>
      </c>
    </row>
    <row r="24" customFormat="false" ht="53.1" hidden="false" customHeight="true" outlineLevel="0" collapsed="false">
      <c r="A24" s="20" t="s">
        <v>27</v>
      </c>
      <c r="B24" s="21" t="s">
        <v>28</v>
      </c>
      <c r="C24" s="52" t="s">
        <v>29</v>
      </c>
      <c r="D24" s="23"/>
      <c r="E24" s="33"/>
      <c r="F24" s="33"/>
      <c r="G24" s="34"/>
      <c r="H24" s="34" t="n">
        <v>2440</v>
      </c>
      <c r="I24" s="27" t="n">
        <f aca="false">SUM(D24:H24)</f>
        <v>2440</v>
      </c>
    </row>
    <row r="25" customFormat="false" ht="53.1" hidden="false" customHeight="true" outlineLevel="0" collapsed="false">
      <c r="A25" s="20"/>
      <c r="B25" s="21"/>
      <c r="C25" s="50" t="s">
        <v>25</v>
      </c>
      <c r="D25" s="29" t="n">
        <v>63751</v>
      </c>
      <c r="E25" s="35" t="n">
        <v>4864</v>
      </c>
      <c r="F25" s="35" t="n">
        <v>-2063</v>
      </c>
      <c r="G25" s="36"/>
      <c r="H25" s="36"/>
      <c r="I25" s="27" t="n">
        <f aca="false">SUM(D25:H25)</f>
        <v>66552</v>
      </c>
    </row>
    <row r="26" customFormat="false" ht="53.1" hidden="false" customHeight="true" outlineLevel="0" collapsed="false">
      <c r="A26" s="20"/>
      <c r="B26" s="21"/>
      <c r="C26" s="50" t="s">
        <v>30</v>
      </c>
      <c r="D26" s="29" t="n">
        <v>-10030</v>
      </c>
      <c r="E26" s="35"/>
      <c r="F26" s="35"/>
      <c r="G26" s="36"/>
      <c r="H26" s="36"/>
      <c r="I26" s="27" t="n">
        <f aca="false">SUM(D26:H26)</f>
        <v>-10030</v>
      </c>
    </row>
    <row r="27" customFormat="false" ht="54.75" hidden="false" customHeight="true" outlineLevel="0" collapsed="false">
      <c r="A27" s="20"/>
      <c r="B27" s="21"/>
      <c r="C27" s="50" t="s">
        <v>31</v>
      </c>
      <c r="D27" s="29" t="n">
        <v>45360</v>
      </c>
      <c r="E27" s="35" t="n">
        <v>4220</v>
      </c>
      <c r="F27" s="35" t="n">
        <v>5420</v>
      </c>
      <c r="G27" s="36"/>
      <c r="H27" s="36"/>
      <c r="I27" s="27" t="n">
        <f aca="false">SUM(D27:H27)</f>
        <v>55000</v>
      </c>
    </row>
    <row r="28" customFormat="false" ht="22.5" hidden="false" customHeight="true" outlineLevel="0" collapsed="false">
      <c r="A28" s="37" t="s">
        <v>32</v>
      </c>
      <c r="B28" s="37"/>
      <c r="C28" s="53"/>
      <c r="D28" s="39" t="n">
        <f aca="false">SUM(D24:D27)</f>
        <v>99081</v>
      </c>
      <c r="E28" s="39" t="n">
        <f aca="false">SUM(E24:E27)</f>
        <v>9084</v>
      </c>
      <c r="F28" s="39" t="n">
        <f aca="false">SUM(F24:F27)</f>
        <v>3357</v>
      </c>
      <c r="G28" s="40"/>
      <c r="H28" s="40" t="n">
        <f aca="false">SUM(H24:H27)</f>
        <v>2440</v>
      </c>
      <c r="I28" s="27" t="n">
        <f aca="false">SUM(D28:H28)</f>
        <v>113962</v>
      </c>
    </row>
    <row r="29" customFormat="false" ht="21.75" hidden="false" customHeight="true" outlineLevel="0" collapsed="false">
      <c r="A29" s="41" t="s">
        <v>21</v>
      </c>
      <c r="B29" s="41"/>
      <c r="C29" s="53"/>
      <c r="D29" s="29" t="n">
        <f aca="false">SUM(D26)</f>
        <v>-10030</v>
      </c>
      <c r="E29" s="54"/>
      <c r="F29" s="54" t="n">
        <f aca="false">SUM(F25)</f>
        <v>-2063</v>
      </c>
      <c r="G29" s="55"/>
      <c r="H29" s="55"/>
      <c r="I29" s="27" t="n">
        <f aca="false">SUM(D29:H29)</f>
        <v>-12093</v>
      </c>
    </row>
    <row r="30" customFormat="false" ht="21.75" hidden="false" customHeight="true" outlineLevel="0" collapsed="false">
      <c r="A30" s="42" t="s">
        <v>22</v>
      </c>
      <c r="B30" s="42"/>
      <c r="C30" s="56"/>
      <c r="D30" s="44" t="n">
        <f aca="false">SUM(D25+D27)</f>
        <v>109111</v>
      </c>
      <c r="E30" s="45" t="n">
        <f aca="false">SUM(E25+E27)</f>
        <v>9084</v>
      </c>
      <c r="F30" s="45" t="n">
        <f aca="false">SUM(F27)</f>
        <v>5420</v>
      </c>
      <c r="G30" s="46"/>
      <c r="H30" s="46" t="n">
        <f aca="false">SUM(H24)</f>
        <v>2440</v>
      </c>
      <c r="I30" s="47" t="n">
        <f aca="false">SUM(D30:H30)</f>
        <v>126055</v>
      </c>
    </row>
    <row r="31" customFormat="false" ht="69" hidden="false" customHeight="true" outlineLevel="0" collapsed="false">
      <c r="A31" s="20" t="s">
        <v>33</v>
      </c>
      <c r="B31" s="21" t="s">
        <v>34</v>
      </c>
      <c r="C31" s="52" t="s">
        <v>35</v>
      </c>
      <c r="D31" s="23" t="n">
        <v>-9750</v>
      </c>
      <c r="E31" s="57" t="n">
        <v>-3250</v>
      </c>
      <c r="F31" s="57" t="n">
        <v>-670</v>
      </c>
      <c r="G31" s="58"/>
      <c r="H31" s="58"/>
      <c r="I31" s="27" t="n">
        <f aca="false">SUM(D31:H31)</f>
        <v>-13670</v>
      </c>
    </row>
    <row r="32" customFormat="false" ht="68.25" hidden="false" customHeight="true" outlineLevel="0" collapsed="false">
      <c r="A32" s="20"/>
      <c r="B32" s="21"/>
      <c r="C32" s="59" t="s">
        <v>36</v>
      </c>
      <c r="D32" s="29" t="n">
        <v>20500</v>
      </c>
      <c r="E32" s="35" t="n">
        <v>3200</v>
      </c>
      <c r="F32" s="35"/>
      <c r="G32" s="36"/>
      <c r="H32" s="36"/>
      <c r="I32" s="27" t="n">
        <f aca="false">SUM(D32:H32)</f>
        <v>23700</v>
      </c>
    </row>
    <row r="33" customFormat="false" ht="21.75" hidden="false" customHeight="true" outlineLevel="0" collapsed="false">
      <c r="A33" s="37" t="s">
        <v>37</v>
      </c>
      <c r="B33" s="37"/>
      <c r="C33" s="60"/>
      <c r="D33" s="39" t="n">
        <f aca="false">SUM(D31:D32)</f>
        <v>10750</v>
      </c>
      <c r="E33" s="39" t="n">
        <f aca="false">SUM(E31:E32)</f>
        <v>-50</v>
      </c>
      <c r="F33" s="39" t="n">
        <f aca="false">SUM(F31:F32)</f>
        <v>-670</v>
      </c>
      <c r="G33" s="51"/>
      <c r="H33" s="61"/>
      <c r="I33" s="27" t="n">
        <f aca="false">SUM(D33:H33)</f>
        <v>10030</v>
      </c>
    </row>
    <row r="34" customFormat="false" ht="22.5" hidden="false" customHeight="true" outlineLevel="0" collapsed="false">
      <c r="A34" s="41" t="s">
        <v>21</v>
      </c>
      <c r="B34" s="41"/>
      <c r="C34" s="50"/>
      <c r="D34" s="29" t="n">
        <f aca="false">SUM(D31)</f>
        <v>-9750</v>
      </c>
      <c r="E34" s="35" t="n">
        <f aca="false">SUM(E31)</f>
        <v>-3250</v>
      </c>
      <c r="F34" s="35" t="n">
        <f aca="false">SUM(F31)</f>
        <v>-670</v>
      </c>
      <c r="G34" s="36"/>
      <c r="H34" s="62"/>
      <c r="I34" s="27" t="n">
        <f aca="false">SUM(D34:H34)</f>
        <v>-13670</v>
      </c>
    </row>
    <row r="35" customFormat="false" ht="23.25" hidden="false" customHeight="true" outlineLevel="0" collapsed="false">
      <c r="A35" s="42" t="s">
        <v>22</v>
      </c>
      <c r="B35" s="42"/>
      <c r="C35" s="63"/>
      <c r="D35" s="44" t="n">
        <f aca="false">SUM(D32)</f>
        <v>20500</v>
      </c>
      <c r="E35" s="45" t="n">
        <f aca="false">SUM(E32)</f>
        <v>3200</v>
      </c>
      <c r="F35" s="45"/>
      <c r="G35" s="46"/>
      <c r="H35" s="64"/>
      <c r="I35" s="47" t="n">
        <f aca="false">SUM(D35:H35)</f>
        <v>23700</v>
      </c>
    </row>
    <row r="36" customFormat="false" ht="23.25" hidden="false" customHeight="true" outlineLevel="0" collapsed="false">
      <c r="A36" s="65" t="s">
        <v>38</v>
      </c>
      <c r="B36" s="65"/>
      <c r="C36" s="66"/>
      <c r="D36" s="67" t="n">
        <f aca="false">SUM(D16+D21+D28+D33)</f>
        <v>370</v>
      </c>
      <c r="E36" s="68" t="n">
        <f aca="false">SUM(E16+E21+E28+E33)</f>
        <v>-2747</v>
      </c>
      <c r="F36" s="68" t="n">
        <f aca="false">SUM(F16+F21+F28+F33)</f>
        <v>-1395</v>
      </c>
      <c r="G36" s="69" t="n">
        <f aca="false">SUM(G16+G21+G28+G33)</f>
        <v>-830</v>
      </c>
      <c r="H36" s="70" t="n">
        <f aca="false">SUM(H16+H21+H28+H33)</f>
        <v>4602</v>
      </c>
      <c r="I36" s="71" t="n">
        <f aca="false">SUM(I16+I21+I28+I33)</f>
        <v>0</v>
      </c>
    </row>
    <row r="37" customFormat="false" ht="25.5" hidden="false" customHeight="true" outlineLevel="0" collapsed="false">
      <c r="A37" s="72" t="s">
        <v>21</v>
      </c>
      <c r="B37" s="72"/>
      <c r="C37" s="50"/>
      <c r="D37" s="73" t="n">
        <f aca="false">SUM(D17+D22+D29+D34)</f>
        <v>-206799</v>
      </c>
      <c r="E37" s="39" t="n">
        <f aca="false">SUM(E17+E22+E29+E34)</f>
        <v>-20031</v>
      </c>
      <c r="F37" s="39" t="n">
        <f aca="false">SUM(F17+F22+F29+F34)</f>
        <v>-6815</v>
      </c>
      <c r="G37" s="74" t="n">
        <f aca="false">SUM(G17+G22+G29+G34)</f>
        <v>-830</v>
      </c>
      <c r="H37" s="40" t="n">
        <f aca="false">SUM(H17+H22+H29+H34)</f>
        <v>0</v>
      </c>
      <c r="I37" s="75" t="n">
        <f aca="false">SUM(I17+I22+I29+I34)</f>
        <v>-234475</v>
      </c>
    </row>
    <row r="38" customFormat="false" ht="24.75" hidden="false" customHeight="true" outlineLevel="0" collapsed="false">
      <c r="A38" s="76" t="s">
        <v>22</v>
      </c>
      <c r="B38" s="76"/>
      <c r="C38" s="77"/>
      <c r="D38" s="78" t="n">
        <f aca="false">SUM(D18+D23+D30+D35)</f>
        <v>207169</v>
      </c>
      <c r="E38" s="78" t="n">
        <f aca="false">SUM(E18+E23+E30+E35)</f>
        <v>17284</v>
      </c>
      <c r="F38" s="78" t="n">
        <f aca="false">SUM(F18+F23+F30+F35)</f>
        <v>5420</v>
      </c>
      <c r="G38" s="79" t="n">
        <f aca="false">SUM(G18+G23+G30+G35)</f>
        <v>0</v>
      </c>
      <c r="H38" s="79" t="n">
        <f aca="false">SUM(H18+H23+H30+H35)</f>
        <v>4602</v>
      </c>
      <c r="I38" s="80" t="n">
        <f aca="false">SUM(I18+I23+I30+I35)</f>
        <v>234475</v>
      </c>
    </row>
    <row r="39" customFormat="false" ht="15.95" hidden="false" customHeight="true" outlineLevel="0" collapsed="false">
      <c r="E39" s="81"/>
      <c r="I39" s="81"/>
    </row>
    <row r="40" customFormat="false" ht="15.95" hidden="false" customHeight="true" outlineLevel="0" collapsed="false">
      <c r="F40" s="3"/>
      <c r="G40" s="3"/>
    </row>
    <row r="41" customFormat="false" ht="15.95" hidden="false" customHeight="true" outlineLevel="0" collapsed="false">
      <c r="F41" s="3"/>
      <c r="G41" s="3"/>
    </row>
    <row r="42" customFormat="false" ht="15.95" hidden="false" customHeight="true" outlineLevel="0" collapsed="false">
      <c r="F42" s="3"/>
      <c r="G42" s="3"/>
    </row>
    <row r="43" customFormat="false" ht="15.95" hidden="false" customHeight="true" outlineLevel="0" collapsed="false">
      <c r="F43" s="3"/>
      <c r="G43" s="3"/>
    </row>
    <row r="44" customFormat="false" ht="15.95" hidden="false" customHeight="true" outlineLevel="0" collapsed="false">
      <c r="F44" s="3"/>
      <c r="G44" s="3"/>
    </row>
    <row r="45" customFormat="false" ht="15.95" hidden="false" customHeight="true" outlineLevel="0" collapsed="false">
      <c r="F45" s="3"/>
      <c r="G45" s="3"/>
    </row>
  </sheetData>
  <mergeCells count="23">
    <mergeCell ref="A12:A15"/>
    <mergeCell ref="B12:B15"/>
    <mergeCell ref="A16:B16"/>
    <mergeCell ref="A17:B17"/>
    <mergeCell ref="A18:B18"/>
    <mergeCell ref="A19:A20"/>
    <mergeCell ref="B19:B20"/>
    <mergeCell ref="A21:B21"/>
    <mergeCell ref="A22:B22"/>
    <mergeCell ref="A23:B23"/>
    <mergeCell ref="A24:A27"/>
    <mergeCell ref="B24:B27"/>
    <mergeCell ref="A28:B28"/>
    <mergeCell ref="A29:B29"/>
    <mergeCell ref="A30:B30"/>
    <mergeCell ref="A31:A32"/>
    <mergeCell ref="B31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Księgowość</cp:lastModifiedBy>
  <cp:lastPrinted>2009-11-18T19:04:29Z</cp:lastPrinted>
  <dcterms:modified xsi:type="dcterms:W3CDTF">2009-12-02T08:10:25Z</dcterms:modified>
  <cp:revision>0</cp:revision>
  <dc:subject/>
  <dc:title/>
</cp:coreProperties>
</file>