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</t>
  </si>
  <si>
    <t xml:space="preserve">do uchwały nr XXXVIII/258/09</t>
  </si>
  <si>
    <t xml:space="preserve">Rady Powiatu Brzeskiego</t>
  </si>
  <si>
    <t xml:space="preserve">z dnia 26 listopada 2009r.</t>
  </si>
  <si>
    <t xml:space="preserve">Zmiany w planie wydatków w poszczególnych jednostkach i §§</t>
  </si>
  <si>
    <t xml:space="preserve">w złotych</t>
  </si>
  <si>
    <t xml:space="preserve">L.p.</t>
  </si>
  <si>
    <t xml:space="preserve">Dział/Rozdział </t>
  </si>
  <si>
    <t xml:space="preserve">Nazwa jednostki</t>
  </si>
  <si>
    <t xml:space="preserve">§ 311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20</t>
  </si>
  <si>
    <t xml:space="preserve">§ 4240</t>
  </si>
  <si>
    <t xml:space="preserve">§ 4270</t>
  </si>
  <si>
    <t xml:space="preserve">§ 4280</t>
  </si>
  <si>
    <t xml:space="preserve">§ 4300</t>
  </si>
  <si>
    <t xml:space="preserve">§ 4350</t>
  </si>
  <si>
    <t xml:space="preserve">§ 4370</t>
  </si>
  <si>
    <t xml:space="preserve">§ 4380</t>
  </si>
  <si>
    <t xml:space="preserve">§ 4410</t>
  </si>
  <si>
    <t xml:space="preserve">§ 4430</t>
  </si>
  <si>
    <t xml:space="preserve">§ 4480</t>
  </si>
  <si>
    <t xml:space="preserve">§ 4700</t>
  </si>
  <si>
    <t xml:space="preserve">§ 4740</t>
  </si>
  <si>
    <t xml:space="preserve">§ 4750</t>
  </si>
  <si>
    <t xml:space="preserve">§ 6060</t>
  </si>
  <si>
    <t xml:space="preserve">   Razem     w zł.</t>
  </si>
  <si>
    <t xml:space="preserve">1.</t>
  </si>
  <si>
    <t xml:space="preserve">750/75075</t>
  </si>
  <si>
    <t xml:space="preserve">Jednostka Starostwa</t>
  </si>
  <si>
    <t xml:space="preserve">Razem 75075, w tym:</t>
  </si>
  <si>
    <t xml:space="preserve">- zmniejszenie</t>
  </si>
  <si>
    <t xml:space="preserve">- zwiększenie</t>
  </si>
  <si>
    <t xml:space="preserve">2.</t>
  </si>
  <si>
    <t xml:space="preserve">754/75414</t>
  </si>
  <si>
    <t xml:space="preserve">Razem 75414, w tym:</t>
  </si>
  <si>
    <t xml:space="preserve">3.</t>
  </si>
  <si>
    <t xml:space="preserve">801/80130</t>
  </si>
  <si>
    <t xml:space="preserve">Zespół Szkół Zawodowych                          Nr 1 Brzeg</t>
  </si>
  <si>
    <t xml:space="preserve">Razem 80130, w tym:</t>
  </si>
  <si>
    <t xml:space="preserve">4.</t>
  </si>
  <si>
    <t xml:space="preserve">801/80195</t>
  </si>
  <si>
    <t xml:space="preserve">Zespół Szkół Zawodowych                     Nr 1 Brzeg</t>
  </si>
  <si>
    <t xml:space="preserve">Razem 80195, w tym:</t>
  </si>
  <si>
    <t xml:space="preserve">5.</t>
  </si>
  <si>
    <t xml:space="preserve">852/85201</t>
  </si>
  <si>
    <t xml:space="preserve">Dom Dziecka Skorogoszcz</t>
  </si>
  <si>
    <t xml:space="preserve">Razem 85201, w tym:</t>
  </si>
  <si>
    <t xml:space="preserve">Ogółem,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z_ł"/>
    <numFmt numFmtId="166" formatCode="&quot;2.&quot;"/>
    <numFmt numFmtId="167" formatCode="#,##0"/>
    <numFmt numFmtId="168" formatCode="@"/>
    <numFmt numFmtId="169" formatCode="#,##0,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1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7" activeCellId="0" sqref="S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27.14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11" min="9" style="1" width="9.28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7" min="15" style="1" width="7.99"/>
    <col collapsed="false" customWidth="true" hidden="false" outlineLevel="0" max="20" min="18" style="1" width="7.56"/>
    <col collapsed="false" customWidth="true" hidden="false" outlineLevel="0" max="22" min="21" style="1" width="9.28"/>
    <col collapsed="false" customWidth="true" hidden="false" outlineLevel="0" max="23" min="23" style="1" width="7.99"/>
    <col collapsed="false" customWidth="true" hidden="false" outlineLevel="0" max="24" min="24" style="1" width="9.28"/>
    <col collapsed="false" customWidth="true" hidden="false" outlineLevel="0" max="25" min="25" style="1" width="10.56"/>
    <col collapsed="false" customWidth="false" hidden="false" outlineLevel="0" max="26" min="26" style="1" width="9.14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5" hidden="false" customHeight="false" outlineLevel="0" collapsed="false">
      <c r="W1" s="2" t="s">
        <v>0</v>
      </c>
      <c r="X1" s="2"/>
      <c r="Y1" s="2"/>
    </row>
    <row r="2" customFormat="false" ht="15" hidden="false" customHeight="false" outlineLevel="0" collapsed="false">
      <c r="W2" s="2" t="s">
        <v>1</v>
      </c>
      <c r="X2" s="2"/>
      <c r="Y2" s="2"/>
    </row>
    <row r="3" customFormat="false" ht="15" hidden="false" customHeight="false" outlineLevel="0" collapsed="false">
      <c r="W3" s="2" t="s">
        <v>2</v>
      </c>
      <c r="X3" s="2"/>
      <c r="Y3" s="2"/>
    </row>
    <row r="4" customFormat="false" ht="15" hidden="false" customHeight="false" outlineLevel="0" collapsed="false">
      <c r="W4" s="2" t="s">
        <v>3</v>
      </c>
      <c r="X4" s="2"/>
      <c r="Y4" s="2"/>
    </row>
    <row r="7" customFormat="false" ht="15" hidden="false" customHeight="false" outlineLevel="0" collapsed="false">
      <c r="H7" s="2" t="s">
        <v>4</v>
      </c>
      <c r="I7" s="2"/>
      <c r="J7" s="2"/>
      <c r="K7" s="2"/>
      <c r="L7" s="2"/>
      <c r="M7" s="2"/>
      <c r="N7" s="2"/>
      <c r="O7" s="2"/>
    </row>
    <row r="9" customFormat="false" ht="15" hidden="false" customHeight="false" outlineLevel="0" collapsed="false">
      <c r="X9" s="1" t="s">
        <v>5</v>
      </c>
    </row>
    <row r="10" customFormat="false" ht="35.25" hidden="false" customHeight="tru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  <c r="I10" s="3" t="s">
        <v>14</v>
      </c>
      <c r="J10" s="3" t="s">
        <v>15</v>
      </c>
      <c r="K10" s="3" t="s">
        <v>16</v>
      </c>
      <c r="L10" s="3" t="s">
        <v>17</v>
      </c>
      <c r="M10" s="3" t="s">
        <v>18</v>
      </c>
      <c r="N10" s="3" t="s">
        <v>19</v>
      </c>
      <c r="O10" s="3" t="s">
        <v>20</v>
      </c>
      <c r="P10" s="3" t="s">
        <v>21</v>
      </c>
      <c r="Q10" s="3" t="s">
        <v>22</v>
      </c>
      <c r="R10" s="3" t="s">
        <v>23</v>
      </c>
      <c r="S10" s="3" t="s">
        <v>24</v>
      </c>
      <c r="T10" s="3" t="s">
        <v>25</v>
      </c>
      <c r="U10" s="3" t="s">
        <v>26</v>
      </c>
      <c r="V10" s="3" t="s">
        <v>27</v>
      </c>
      <c r="W10" s="3" t="s">
        <v>28</v>
      </c>
      <c r="X10" s="3" t="s">
        <v>29</v>
      </c>
      <c r="Y10" s="5" t="s">
        <v>30</v>
      </c>
    </row>
    <row r="11" customFormat="false" ht="14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19</v>
      </c>
      <c r="T11" s="6" t="n">
        <v>20</v>
      </c>
      <c r="U11" s="6" t="n">
        <v>21</v>
      </c>
      <c r="V11" s="6" t="n">
        <v>22</v>
      </c>
      <c r="W11" s="6" t="n">
        <v>23</v>
      </c>
      <c r="X11" s="6" t="n">
        <v>24</v>
      </c>
      <c r="Y11" s="6" t="n">
        <v>25</v>
      </c>
    </row>
    <row r="12" customFormat="false" ht="15.75" hidden="false" customHeight="false" outlineLevel="0" collapsed="false">
      <c r="A12" s="8" t="s">
        <v>31</v>
      </c>
      <c r="B12" s="9" t="s">
        <v>32</v>
      </c>
      <c r="C12" s="10" t="s">
        <v>33</v>
      </c>
      <c r="D12" s="11"/>
      <c r="E12" s="12"/>
      <c r="F12" s="12"/>
      <c r="G12" s="12"/>
      <c r="H12" s="12" t="n">
        <v>1050</v>
      </c>
      <c r="I12" s="11"/>
      <c r="J12" s="11"/>
      <c r="K12" s="11"/>
      <c r="L12" s="11"/>
      <c r="M12" s="11"/>
      <c r="N12" s="11" t="n">
        <v>5950</v>
      </c>
      <c r="O12" s="11"/>
      <c r="P12" s="11"/>
      <c r="Q12" s="11" t="n">
        <v>-7000</v>
      </c>
      <c r="R12" s="11"/>
      <c r="S12" s="11"/>
      <c r="T12" s="11"/>
      <c r="U12" s="11"/>
      <c r="V12" s="11"/>
      <c r="W12" s="11"/>
      <c r="X12" s="11"/>
      <c r="Y12" s="13" t="n">
        <f aca="false">SUM(D12:X12)</f>
        <v>0</v>
      </c>
    </row>
    <row r="13" customFormat="false" ht="15.75" hidden="false" customHeight="false" outlineLevel="0" collapsed="false">
      <c r="A13" s="14" t="s">
        <v>34</v>
      </c>
      <c r="B13" s="14"/>
      <c r="C13" s="15"/>
      <c r="D13" s="16"/>
      <c r="E13" s="17"/>
      <c r="F13" s="17"/>
      <c r="G13" s="17"/>
      <c r="H13" s="17" t="n">
        <f aca="false">SUM(H12)</f>
        <v>1050</v>
      </c>
      <c r="I13" s="16"/>
      <c r="J13" s="16"/>
      <c r="K13" s="16"/>
      <c r="L13" s="16"/>
      <c r="M13" s="16"/>
      <c r="N13" s="16" t="n">
        <f aca="false">SUM(N12)</f>
        <v>5950</v>
      </c>
      <c r="O13" s="16"/>
      <c r="P13" s="16"/>
      <c r="Q13" s="16" t="n">
        <f aca="false">SUM(Q12)</f>
        <v>-7000</v>
      </c>
      <c r="R13" s="16"/>
      <c r="S13" s="16"/>
      <c r="T13" s="16"/>
      <c r="U13" s="16"/>
      <c r="V13" s="16"/>
      <c r="W13" s="16"/>
      <c r="X13" s="16"/>
      <c r="Y13" s="18" t="n">
        <f aca="false">SUM(D13:X13)</f>
        <v>0</v>
      </c>
    </row>
    <row r="14" customFormat="false" ht="15.75" hidden="false" customHeight="false" outlineLevel="0" collapsed="false">
      <c r="A14" s="19" t="s">
        <v>35</v>
      </c>
      <c r="B14" s="19"/>
      <c r="C14" s="15"/>
      <c r="D14" s="20"/>
      <c r="E14" s="21"/>
      <c r="F14" s="21"/>
      <c r="G14" s="21"/>
      <c r="H14" s="21"/>
      <c r="I14" s="20"/>
      <c r="J14" s="20"/>
      <c r="K14" s="20"/>
      <c r="L14" s="20"/>
      <c r="M14" s="20"/>
      <c r="N14" s="20"/>
      <c r="O14" s="20"/>
      <c r="P14" s="20"/>
      <c r="Q14" s="20" t="n">
        <f aca="false">SUM(Q12)</f>
        <v>-7000</v>
      </c>
      <c r="R14" s="20"/>
      <c r="S14" s="20"/>
      <c r="T14" s="20"/>
      <c r="U14" s="20"/>
      <c r="V14" s="20"/>
      <c r="W14" s="20"/>
      <c r="X14" s="20"/>
      <c r="Y14" s="18" t="n">
        <f aca="false">SUM(D14:X14)</f>
        <v>-7000</v>
      </c>
    </row>
    <row r="15" customFormat="false" ht="15.75" hidden="false" customHeight="false" outlineLevel="0" collapsed="false">
      <c r="A15" s="19" t="s">
        <v>36</v>
      </c>
      <c r="B15" s="19"/>
      <c r="C15" s="15"/>
      <c r="D15" s="20"/>
      <c r="E15" s="21"/>
      <c r="F15" s="21"/>
      <c r="G15" s="21"/>
      <c r="H15" s="21" t="n">
        <f aca="false">SUM(H12)</f>
        <v>1050</v>
      </c>
      <c r="I15" s="20"/>
      <c r="J15" s="20"/>
      <c r="K15" s="20"/>
      <c r="L15" s="20"/>
      <c r="M15" s="20"/>
      <c r="N15" s="20" t="n">
        <f aca="false">SUM(N12)</f>
        <v>595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8" t="n">
        <f aca="false">SUM(D15:X15)</f>
        <v>7000</v>
      </c>
    </row>
    <row r="16" customFormat="false" ht="15.75" hidden="false" customHeight="false" outlineLevel="0" collapsed="false">
      <c r="A16" s="22" t="s">
        <v>37</v>
      </c>
      <c r="B16" s="23" t="s">
        <v>38</v>
      </c>
      <c r="C16" s="24" t="s">
        <v>33</v>
      </c>
      <c r="D16" s="20"/>
      <c r="E16" s="21"/>
      <c r="F16" s="21" t="n">
        <v>1702</v>
      </c>
      <c r="G16" s="21" t="n">
        <v>275</v>
      </c>
      <c r="H16" s="21" t="n">
        <v>8000</v>
      </c>
      <c r="I16" s="20" t="n">
        <v>-6177</v>
      </c>
      <c r="J16" s="20"/>
      <c r="K16" s="20"/>
      <c r="L16" s="20" t="n">
        <v>-1000</v>
      </c>
      <c r="M16" s="20"/>
      <c r="N16" s="20" t="n">
        <v>-2120</v>
      </c>
      <c r="O16" s="20"/>
      <c r="P16" s="20"/>
      <c r="Q16" s="20"/>
      <c r="R16" s="20"/>
      <c r="S16" s="20"/>
      <c r="T16" s="20"/>
      <c r="U16" s="20" t="n">
        <v>-680</v>
      </c>
      <c r="V16" s="20"/>
      <c r="W16" s="20"/>
      <c r="X16" s="20"/>
      <c r="Y16" s="18" t="n">
        <f aca="false">SUM(D16:X16)</f>
        <v>0</v>
      </c>
    </row>
    <row r="17" customFormat="false" ht="15.75" hidden="false" customHeight="false" outlineLevel="0" collapsed="false">
      <c r="A17" s="14" t="s">
        <v>39</v>
      </c>
      <c r="B17" s="14"/>
      <c r="C17" s="15"/>
      <c r="D17" s="25"/>
      <c r="E17" s="26"/>
      <c r="F17" s="26" t="n">
        <f aca="false">SUM(F16)</f>
        <v>1702</v>
      </c>
      <c r="G17" s="26" t="n">
        <f aca="false">SUM(G16)</f>
        <v>275</v>
      </c>
      <c r="H17" s="26" t="n">
        <f aca="false">SUM(H16)</f>
        <v>8000</v>
      </c>
      <c r="I17" s="25" t="n">
        <f aca="false">SUM(I16)</f>
        <v>-6177</v>
      </c>
      <c r="J17" s="25"/>
      <c r="K17" s="25"/>
      <c r="L17" s="25" t="n">
        <f aca="false">SUM(L16)</f>
        <v>-1000</v>
      </c>
      <c r="M17" s="25"/>
      <c r="N17" s="25" t="n">
        <f aca="false">SUM(N16)</f>
        <v>-2120</v>
      </c>
      <c r="O17" s="25"/>
      <c r="P17" s="25"/>
      <c r="Q17" s="25"/>
      <c r="R17" s="25"/>
      <c r="S17" s="25"/>
      <c r="T17" s="25"/>
      <c r="U17" s="25" t="n">
        <f aca="false">SUM(U16)</f>
        <v>-680</v>
      </c>
      <c r="V17" s="25"/>
      <c r="W17" s="25"/>
      <c r="X17" s="25"/>
      <c r="Y17" s="18" t="n">
        <f aca="false">SUM(D17:X17)</f>
        <v>0</v>
      </c>
    </row>
    <row r="18" customFormat="false" ht="15.75" hidden="false" customHeight="false" outlineLevel="0" collapsed="false">
      <c r="A18" s="19" t="s">
        <v>35</v>
      </c>
      <c r="B18" s="19"/>
      <c r="C18" s="15"/>
      <c r="D18" s="20"/>
      <c r="E18" s="21"/>
      <c r="F18" s="21"/>
      <c r="G18" s="21"/>
      <c r="H18" s="21"/>
      <c r="I18" s="20" t="n">
        <f aca="false">SUM(I16)</f>
        <v>-6177</v>
      </c>
      <c r="J18" s="20"/>
      <c r="K18" s="20"/>
      <c r="L18" s="20" t="n">
        <f aca="false">SUM(L16)</f>
        <v>-1000</v>
      </c>
      <c r="M18" s="20"/>
      <c r="N18" s="20" t="n">
        <f aca="false">SUM(N16)</f>
        <v>-2120</v>
      </c>
      <c r="O18" s="20"/>
      <c r="P18" s="20"/>
      <c r="Q18" s="20"/>
      <c r="R18" s="20"/>
      <c r="S18" s="20"/>
      <c r="T18" s="20"/>
      <c r="U18" s="20" t="n">
        <f aca="false">SUM(U16)</f>
        <v>-680</v>
      </c>
      <c r="V18" s="20"/>
      <c r="W18" s="20"/>
      <c r="X18" s="20"/>
      <c r="Y18" s="18" t="n">
        <f aca="false">SUM(D18:X18)</f>
        <v>-9977</v>
      </c>
    </row>
    <row r="19" customFormat="false" ht="15.75" hidden="false" customHeight="false" outlineLevel="0" collapsed="false">
      <c r="A19" s="19" t="s">
        <v>36</v>
      </c>
      <c r="B19" s="19"/>
      <c r="C19" s="15"/>
      <c r="D19" s="20"/>
      <c r="E19" s="21"/>
      <c r="F19" s="21" t="n">
        <f aca="false">SUM(F16)</f>
        <v>1702</v>
      </c>
      <c r="G19" s="21" t="n">
        <f aca="false">SUM(G16)</f>
        <v>275</v>
      </c>
      <c r="H19" s="21" t="n">
        <f aca="false">SUM(H16)</f>
        <v>800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8" t="n">
        <f aca="false">SUM(D19:X19)</f>
        <v>9977</v>
      </c>
    </row>
    <row r="20" customFormat="false" ht="35.85" hidden="false" customHeight="true" outlineLevel="0" collapsed="false">
      <c r="A20" s="19" t="s">
        <v>40</v>
      </c>
      <c r="B20" s="27" t="s">
        <v>41</v>
      </c>
      <c r="C20" s="24" t="s">
        <v>42</v>
      </c>
      <c r="D20" s="20"/>
      <c r="E20" s="21"/>
      <c r="F20" s="21"/>
      <c r="G20" s="21"/>
      <c r="H20" s="21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-2</v>
      </c>
      <c r="U20" s="20"/>
      <c r="V20" s="20"/>
      <c r="W20" s="20"/>
      <c r="X20" s="20"/>
      <c r="Y20" s="18" t="n">
        <f aca="false">SUM(D20:X20)</f>
        <v>-2</v>
      </c>
    </row>
    <row r="21" customFormat="false" ht="16.5" hidden="false" customHeight="true" outlineLevel="0" collapsed="false">
      <c r="A21" s="14" t="s">
        <v>43</v>
      </c>
      <c r="B21" s="14"/>
      <c r="C21" s="15"/>
      <c r="D21" s="16"/>
      <c r="E21" s="17"/>
      <c r="F21" s="17"/>
      <c r="G21" s="17"/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f aca="false">SUM(T20)</f>
        <v>-2</v>
      </c>
      <c r="U21" s="16"/>
      <c r="V21" s="16"/>
      <c r="W21" s="16"/>
      <c r="X21" s="16"/>
      <c r="Y21" s="18" t="n">
        <f aca="false">SUM(D21:X21)</f>
        <v>-2</v>
      </c>
    </row>
    <row r="22" customFormat="false" ht="16.5" hidden="false" customHeight="true" outlineLevel="0" collapsed="false">
      <c r="A22" s="19" t="s">
        <v>35</v>
      </c>
      <c r="B22" s="19"/>
      <c r="C22" s="15"/>
      <c r="D22" s="20"/>
      <c r="E22" s="21"/>
      <c r="F22" s="21"/>
      <c r="G22" s="21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f aca="false">SUM(T20)</f>
        <v>-2</v>
      </c>
      <c r="U22" s="20"/>
      <c r="V22" s="20"/>
      <c r="W22" s="20"/>
      <c r="X22" s="20"/>
      <c r="Y22" s="18" t="n">
        <f aca="false">SUM(D22:X22)</f>
        <v>-2</v>
      </c>
    </row>
    <row r="23" customFormat="false" ht="16.5" hidden="false" customHeight="true" outlineLevel="0" collapsed="false">
      <c r="A23" s="19" t="s">
        <v>36</v>
      </c>
      <c r="B23" s="19"/>
      <c r="C23" s="15"/>
      <c r="D23" s="20"/>
      <c r="E23" s="21"/>
      <c r="F23" s="21"/>
      <c r="G23" s="21"/>
      <c r="H23" s="21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18" t="n">
        <f aca="false">SUM(D23:X23)</f>
        <v>0</v>
      </c>
    </row>
    <row r="24" customFormat="false" ht="48.75" hidden="false" customHeight="true" outlineLevel="0" collapsed="false">
      <c r="A24" s="28" t="s">
        <v>44</v>
      </c>
      <c r="B24" s="23" t="s">
        <v>45</v>
      </c>
      <c r="C24" s="24" t="s">
        <v>46</v>
      </c>
      <c r="D24" s="20"/>
      <c r="E24" s="21"/>
      <c r="F24" s="21" t="n">
        <v>1</v>
      </c>
      <c r="G24" s="21" t="n">
        <v>1</v>
      </c>
      <c r="H24" s="21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8" t="n">
        <f aca="false">SUM(D24:X24)</f>
        <v>2</v>
      </c>
    </row>
    <row r="25" customFormat="false" ht="16.5" hidden="false" customHeight="true" outlineLevel="0" collapsed="false">
      <c r="A25" s="14" t="s">
        <v>47</v>
      </c>
      <c r="B25" s="14"/>
      <c r="C25" s="15"/>
      <c r="D25" s="29"/>
      <c r="E25" s="30"/>
      <c r="F25" s="30" t="n">
        <f aca="false">SUM(F24)</f>
        <v>1</v>
      </c>
      <c r="G25" s="30" t="n">
        <f aca="false">SUM(G24)</f>
        <v>1</v>
      </c>
      <c r="H25" s="30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18" t="n">
        <f aca="false">SUM(D25:X25)</f>
        <v>2</v>
      </c>
    </row>
    <row r="26" customFormat="false" ht="16.5" hidden="false" customHeight="true" outlineLevel="0" collapsed="false">
      <c r="A26" s="19" t="s">
        <v>35</v>
      </c>
      <c r="B26" s="19"/>
      <c r="C26" s="15"/>
      <c r="D26" s="20"/>
      <c r="E26" s="21"/>
      <c r="F26" s="21"/>
      <c r="G26" s="21"/>
      <c r="H26" s="21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18" t="n">
        <f aca="false">SUM(D26:X26)</f>
        <v>0</v>
      </c>
    </row>
    <row r="27" customFormat="false" ht="16.5" hidden="false" customHeight="true" outlineLevel="0" collapsed="false">
      <c r="A27" s="19" t="s">
        <v>36</v>
      </c>
      <c r="B27" s="19"/>
      <c r="C27" s="15"/>
      <c r="D27" s="20"/>
      <c r="E27" s="21"/>
      <c r="F27" s="21" t="n">
        <f aca="false">SUM(F24)</f>
        <v>1</v>
      </c>
      <c r="G27" s="21" t="n">
        <f aca="false">SUM(G24)</f>
        <v>1</v>
      </c>
      <c r="H27" s="21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18" t="n">
        <f aca="false">SUM(D27:X27)</f>
        <v>2</v>
      </c>
    </row>
    <row r="28" customFormat="false" ht="31.9" hidden="false" customHeight="true" outlineLevel="0" collapsed="false">
      <c r="A28" s="28" t="s">
        <v>48</v>
      </c>
      <c r="B28" s="23" t="s">
        <v>49</v>
      </c>
      <c r="C28" s="24" t="s">
        <v>50</v>
      </c>
      <c r="D28" s="20" t="n">
        <v>-405</v>
      </c>
      <c r="E28" s="21" t="n">
        <v>-21200</v>
      </c>
      <c r="F28" s="21" t="n">
        <v>-7500</v>
      </c>
      <c r="G28" s="21" t="n">
        <v>-1700</v>
      </c>
      <c r="H28" s="21"/>
      <c r="I28" s="20" t="n">
        <v>7155</v>
      </c>
      <c r="J28" s="20" t="n">
        <v>-6050</v>
      </c>
      <c r="K28" s="20" t="n">
        <v>-1800</v>
      </c>
      <c r="L28" s="20" t="n">
        <v>22000</v>
      </c>
      <c r="M28" s="20" t="n">
        <v>-662</v>
      </c>
      <c r="N28" s="20" t="n">
        <v>3000</v>
      </c>
      <c r="O28" s="20" t="n">
        <v>-67</v>
      </c>
      <c r="P28" s="20" t="n">
        <v>-1310</v>
      </c>
      <c r="Q28" s="20"/>
      <c r="R28" s="20" t="n">
        <v>-462</v>
      </c>
      <c r="S28" s="20" t="n">
        <v>843</v>
      </c>
      <c r="T28" s="20"/>
      <c r="U28" s="20"/>
      <c r="V28" s="20" t="n">
        <v>-182</v>
      </c>
      <c r="W28" s="20" t="n">
        <v>-2091</v>
      </c>
      <c r="X28" s="20" t="n">
        <v>10431</v>
      </c>
      <c r="Y28" s="18" t="n">
        <f aca="false">SUM(D28:X28)</f>
        <v>0</v>
      </c>
    </row>
    <row r="29" customFormat="false" ht="16.5" hidden="false" customHeight="true" outlineLevel="0" collapsed="false">
      <c r="A29" s="14" t="s">
        <v>51</v>
      </c>
      <c r="B29" s="14"/>
      <c r="C29" s="15"/>
      <c r="D29" s="16" t="n">
        <f aca="false">SUM(D28:D28)</f>
        <v>-405</v>
      </c>
      <c r="E29" s="17" t="n">
        <f aca="false">SUM(E28:E28)</f>
        <v>-21200</v>
      </c>
      <c r="F29" s="17" t="n">
        <f aca="false">SUM(F28:F28)</f>
        <v>-7500</v>
      </c>
      <c r="G29" s="17" t="n">
        <f aca="false">SUM(G28:G28)</f>
        <v>-1700</v>
      </c>
      <c r="H29" s="17"/>
      <c r="I29" s="16" t="n">
        <f aca="false">SUM(I28:I28)</f>
        <v>7155</v>
      </c>
      <c r="J29" s="16" t="n">
        <f aca="false">SUM(J28:J28)</f>
        <v>-6050</v>
      </c>
      <c r="K29" s="16" t="n">
        <f aca="false">SUM(K28:K28)</f>
        <v>-1800</v>
      </c>
      <c r="L29" s="16" t="n">
        <f aca="false">SUM(L28:L28)</f>
        <v>22000</v>
      </c>
      <c r="M29" s="16" t="n">
        <f aca="false">SUM(M28:M28)</f>
        <v>-662</v>
      </c>
      <c r="N29" s="16" t="n">
        <f aca="false">SUM(N28)</f>
        <v>3000</v>
      </c>
      <c r="O29" s="16" t="n">
        <f aca="false">SUM(O28:O28)</f>
        <v>-67</v>
      </c>
      <c r="P29" s="16" t="n">
        <f aca="false">SUM(P28:P28)</f>
        <v>-1310</v>
      </c>
      <c r="Q29" s="16"/>
      <c r="R29" s="16" t="n">
        <f aca="false">SUM(R28:R28)</f>
        <v>-462</v>
      </c>
      <c r="S29" s="16" t="n">
        <f aca="false">SUM(S28:S28)</f>
        <v>843</v>
      </c>
      <c r="T29" s="16"/>
      <c r="U29" s="16"/>
      <c r="V29" s="16" t="n">
        <f aca="false">SUM(V28:V28)</f>
        <v>-182</v>
      </c>
      <c r="W29" s="16" t="n">
        <f aca="false">SUM(W28:W28)</f>
        <v>-2091</v>
      </c>
      <c r="X29" s="16" t="n">
        <f aca="false">SUM(X28:X28)</f>
        <v>10431</v>
      </c>
      <c r="Y29" s="18" t="n">
        <f aca="false">SUM(D29:X29)</f>
        <v>0</v>
      </c>
    </row>
    <row r="30" customFormat="false" ht="16.5" hidden="false" customHeight="true" outlineLevel="0" collapsed="false">
      <c r="A30" s="19" t="s">
        <v>35</v>
      </c>
      <c r="B30" s="19"/>
      <c r="C30" s="15"/>
      <c r="D30" s="20" t="n">
        <f aca="false">SUM(D28)</f>
        <v>-405</v>
      </c>
      <c r="E30" s="21" t="n">
        <f aca="false">SUM(E28)</f>
        <v>-21200</v>
      </c>
      <c r="F30" s="21" t="n">
        <f aca="false">SUM(F28)</f>
        <v>-7500</v>
      </c>
      <c r="G30" s="21" t="n">
        <f aca="false">SUM(G28)</f>
        <v>-1700</v>
      </c>
      <c r="H30" s="21"/>
      <c r="I30" s="20"/>
      <c r="J30" s="20" t="n">
        <f aca="false">SUM(J28)</f>
        <v>-6050</v>
      </c>
      <c r="K30" s="20" t="n">
        <f aca="false">SUM(K28)</f>
        <v>-1800</v>
      </c>
      <c r="L30" s="20"/>
      <c r="M30" s="20" t="n">
        <f aca="false">SUM(M28)</f>
        <v>-662</v>
      </c>
      <c r="N30" s="20"/>
      <c r="O30" s="20" t="n">
        <f aca="false">SUM(O28)</f>
        <v>-67</v>
      </c>
      <c r="P30" s="20" t="n">
        <f aca="false">SUM(P28)</f>
        <v>-1310</v>
      </c>
      <c r="Q30" s="20"/>
      <c r="R30" s="20" t="n">
        <f aca="false">SUM(R28)</f>
        <v>-462</v>
      </c>
      <c r="S30" s="20"/>
      <c r="T30" s="20"/>
      <c r="U30" s="20"/>
      <c r="V30" s="20" t="n">
        <f aca="false">SUM(V28)</f>
        <v>-182</v>
      </c>
      <c r="W30" s="20" t="n">
        <f aca="false">SUM(W28)</f>
        <v>-2091</v>
      </c>
      <c r="X30" s="20"/>
      <c r="Y30" s="18" t="n">
        <f aca="false">SUM(D30:X30)</f>
        <v>-43429</v>
      </c>
    </row>
    <row r="31" customFormat="false" ht="16.5" hidden="false" customHeight="true" outlineLevel="0" collapsed="false">
      <c r="A31" s="19" t="s">
        <v>36</v>
      </c>
      <c r="B31" s="19"/>
      <c r="C31" s="15"/>
      <c r="D31" s="20"/>
      <c r="E31" s="21"/>
      <c r="F31" s="21"/>
      <c r="G31" s="21"/>
      <c r="H31" s="21"/>
      <c r="I31" s="20" t="n">
        <f aca="false">SUM(I28)</f>
        <v>7155</v>
      </c>
      <c r="J31" s="20"/>
      <c r="K31" s="20"/>
      <c r="L31" s="20" t="n">
        <f aca="false">SUM(L28)</f>
        <v>22000</v>
      </c>
      <c r="M31" s="20"/>
      <c r="N31" s="20" t="n">
        <f aca="false">SUM(N28)</f>
        <v>3000</v>
      </c>
      <c r="O31" s="20"/>
      <c r="P31" s="20"/>
      <c r="Q31" s="20"/>
      <c r="R31" s="20"/>
      <c r="S31" s="20" t="n">
        <f aca="false">SUM(S28)</f>
        <v>843</v>
      </c>
      <c r="T31" s="20"/>
      <c r="U31" s="20"/>
      <c r="V31" s="20"/>
      <c r="W31" s="20"/>
      <c r="X31" s="20" t="n">
        <f aca="false">SUM(X28)</f>
        <v>10431</v>
      </c>
      <c r="Y31" s="18" t="n">
        <f aca="false">SUM(D31:X31)</f>
        <v>43429</v>
      </c>
    </row>
    <row r="32" customFormat="false" ht="19.5" hidden="false" customHeight="true" outlineLevel="0" collapsed="false">
      <c r="A32" s="31" t="s">
        <v>52</v>
      </c>
      <c r="B32" s="31"/>
      <c r="C32" s="32"/>
      <c r="D32" s="33" t="n">
        <f aca="false">SUM(D13+D17+D21+D25+D29)</f>
        <v>-405</v>
      </c>
      <c r="E32" s="34" t="n">
        <f aca="false">SUM(E13+E17+E21+E25+E29)</f>
        <v>-21200</v>
      </c>
      <c r="F32" s="34" t="n">
        <f aca="false">SUM(F13+F17+F21+F25+F29)</f>
        <v>-5797</v>
      </c>
      <c r="G32" s="34" t="n">
        <f aca="false">SUM(G13+G17+G21+G25+G29)</f>
        <v>-1424</v>
      </c>
      <c r="H32" s="34" t="n">
        <f aca="false">SUM(H13+H17+H21+H25+H29)</f>
        <v>9050</v>
      </c>
      <c r="I32" s="33" t="n">
        <f aca="false">SUM(I13+I17+I21+I25+I29)</f>
        <v>978</v>
      </c>
      <c r="J32" s="33" t="n">
        <f aca="false">SUM(J13+J17+J21+J25+J29)</f>
        <v>-6050</v>
      </c>
      <c r="K32" s="33" t="n">
        <f aca="false">SUM(K13+K17+K21+K25+K29)</f>
        <v>-1800</v>
      </c>
      <c r="L32" s="33" t="n">
        <f aca="false">SUM(L13+L17+L21+L25+L29)</f>
        <v>21000</v>
      </c>
      <c r="M32" s="33" t="n">
        <f aca="false">SUM(M13+M17+M21+M25+M29)</f>
        <v>-662</v>
      </c>
      <c r="N32" s="33" t="n">
        <f aca="false">SUM(N13+N17+N21+N25+N29)</f>
        <v>6830</v>
      </c>
      <c r="O32" s="33" t="n">
        <f aca="false">SUM(O13+O17+O21+O25+O29)</f>
        <v>-67</v>
      </c>
      <c r="P32" s="33" t="n">
        <f aca="false">SUM(P13+P17+P21+P25+P29)</f>
        <v>-1310</v>
      </c>
      <c r="Q32" s="33" t="n">
        <f aca="false">SUM(Q13+Q17+Q21+Q25+Q29)</f>
        <v>-7000</v>
      </c>
      <c r="R32" s="33" t="n">
        <f aca="false">SUM(R13+R17+R21+R25+R29)</f>
        <v>-462</v>
      </c>
      <c r="S32" s="33" t="n">
        <f aca="false">SUM(S13+S17+S21+S25+S29)</f>
        <v>843</v>
      </c>
      <c r="T32" s="33" t="n">
        <f aca="false">SUM(T13+T17+T21+T25+T29)</f>
        <v>-2</v>
      </c>
      <c r="U32" s="33" t="n">
        <f aca="false">SUM(U13+U17+U21+U25+U29)</f>
        <v>-680</v>
      </c>
      <c r="V32" s="33" t="n">
        <f aca="false">SUM(V13+V17+V21+V25+V29)</f>
        <v>-182</v>
      </c>
      <c r="W32" s="33" t="n">
        <f aca="false">SUM(W13+W17+W21+W25+W29)</f>
        <v>-2091</v>
      </c>
      <c r="X32" s="33" t="n">
        <f aca="false">SUM(X13+X17+X21+X25+X29)</f>
        <v>10431</v>
      </c>
      <c r="Y32" s="35" t="n">
        <f aca="false">SUM(Y13+Y17+Y21+Y25+Y29)</f>
        <v>0</v>
      </c>
      <c r="Z32" s="36"/>
    </row>
    <row r="33" customFormat="false" ht="15.75" hidden="false" customHeight="false" outlineLevel="0" collapsed="false">
      <c r="A33" s="37" t="s">
        <v>35</v>
      </c>
      <c r="B33" s="37"/>
      <c r="C33" s="38"/>
      <c r="D33" s="39" t="n">
        <f aca="false">SUM(D14+D18+D22+D26+D30)</f>
        <v>-405</v>
      </c>
      <c r="E33" s="40" t="n">
        <f aca="false">SUM(E14+E18+E22+E26+E30)</f>
        <v>-21200</v>
      </c>
      <c r="F33" s="40" t="n">
        <f aca="false">SUM(F14+F18+F22+F26+F30)</f>
        <v>-7500</v>
      </c>
      <c r="G33" s="40" t="n">
        <f aca="false">SUM(G14+G18+G22+G26+G30)</f>
        <v>-1700</v>
      </c>
      <c r="H33" s="40" t="n">
        <f aca="false">SUM(H14+H18+H22+H26+H30)</f>
        <v>0</v>
      </c>
      <c r="I33" s="39" t="n">
        <f aca="false">SUM(I14+I18+I22+I26+I30)</f>
        <v>-6177</v>
      </c>
      <c r="J33" s="39" t="n">
        <f aca="false">SUM(J14+J18+J22+J26+J30)</f>
        <v>-6050</v>
      </c>
      <c r="K33" s="39" t="n">
        <f aca="false">SUM(K14+K18+K22+K26+K30)</f>
        <v>-1800</v>
      </c>
      <c r="L33" s="39" t="n">
        <f aca="false">SUM(L14+L18+L22+L26+L30)</f>
        <v>-1000</v>
      </c>
      <c r="M33" s="39" t="n">
        <f aca="false">SUM(M14+M18+M22+M26+M30)</f>
        <v>-662</v>
      </c>
      <c r="N33" s="39" t="n">
        <f aca="false">SUM(N14+N18+N22+N26+N30)</f>
        <v>-2120</v>
      </c>
      <c r="O33" s="39" t="n">
        <f aca="false">SUM(O14+O18+O22+O26+O30)</f>
        <v>-67</v>
      </c>
      <c r="P33" s="39" t="n">
        <f aca="false">SUM(P14+P18+P22+P26+P30)</f>
        <v>-1310</v>
      </c>
      <c r="Q33" s="39" t="n">
        <f aca="false">SUM(Q14+Q18+Q22+Q26+Q30)</f>
        <v>-7000</v>
      </c>
      <c r="R33" s="39" t="n">
        <f aca="false">SUM(R14+R18+R22+R26+R30)</f>
        <v>-462</v>
      </c>
      <c r="S33" s="39" t="n">
        <f aca="false">SUM(S14+S18+S22+S26+S30)</f>
        <v>0</v>
      </c>
      <c r="T33" s="39" t="n">
        <f aca="false">SUM(T14+T18+T22+T26+T30)</f>
        <v>-2</v>
      </c>
      <c r="U33" s="39" t="n">
        <f aca="false">SUM(U14+U18+U22+U26+U30)</f>
        <v>-680</v>
      </c>
      <c r="V33" s="39" t="n">
        <f aca="false">SUM(V14+V18+V22+V26+V30)</f>
        <v>-182</v>
      </c>
      <c r="W33" s="39" t="n">
        <f aca="false">SUM(W14+W18+W22+W26+W30)</f>
        <v>-2091</v>
      </c>
      <c r="X33" s="39" t="n">
        <f aca="false">SUM(X14+X18+X22+X26+X30)</f>
        <v>0</v>
      </c>
      <c r="Y33" s="41" t="n">
        <f aca="false">SUM(Y14+Y18+Y22+Y26+Y30)</f>
        <v>-60408</v>
      </c>
      <c r="AA33" s="42"/>
    </row>
    <row r="34" customFormat="false" ht="16.5" hidden="false" customHeight="false" outlineLevel="0" collapsed="false">
      <c r="A34" s="43" t="s">
        <v>36</v>
      </c>
      <c r="B34" s="43"/>
      <c r="C34" s="44"/>
      <c r="D34" s="45" t="n">
        <f aca="false">SUM(D15+D19+D23+D27+D31)</f>
        <v>0</v>
      </c>
      <c r="E34" s="46" t="n">
        <f aca="false">SUM(E15+E19+E23+E27+E31)</f>
        <v>0</v>
      </c>
      <c r="F34" s="46" t="n">
        <f aca="false">SUM(F15+F19+F23+F27+F31)</f>
        <v>1703</v>
      </c>
      <c r="G34" s="46" t="n">
        <f aca="false">SUM(G15+G19+G23+G27+G31)</f>
        <v>276</v>
      </c>
      <c r="H34" s="46" t="n">
        <f aca="false">SUM(H15+H19+H23+H27+H31)</f>
        <v>9050</v>
      </c>
      <c r="I34" s="45" t="n">
        <f aca="false">SUM(I15+I19+I23+I27+I31)</f>
        <v>7155</v>
      </c>
      <c r="J34" s="45" t="n">
        <f aca="false">SUM(J15+J19+J23+J27+J31)</f>
        <v>0</v>
      </c>
      <c r="K34" s="45" t="n">
        <f aca="false">SUM(K15+K19+K23+K27+K31)</f>
        <v>0</v>
      </c>
      <c r="L34" s="45" t="n">
        <f aca="false">SUM(L15+L19+L23+L27+L31)</f>
        <v>22000</v>
      </c>
      <c r="M34" s="45" t="n">
        <f aca="false">SUM(M15+M19+M23+M27+M31)</f>
        <v>0</v>
      </c>
      <c r="N34" s="45" t="n">
        <f aca="false">SUM(N15+N19+N23+N27+N31)</f>
        <v>8950</v>
      </c>
      <c r="O34" s="45" t="n">
        <f aca="false">SUM(O15+O19+O23+O27+O31)</f>
        <v>0</v>
      </c>
      <c r="P34" s="45" t="n">
        <f aca="false">SUM(P15+P19+P23+P27+P31)</f>
        <v>0</v>
      </c>
      <c r="Q34" s="45" t="n">
        <f aca="false">SUM(Q15+Q19+Q23+Q27+Q31)</f>
        <v>0</v>
      </c>
      <c r="R34" s="45" t="n">
        <f aca="false">SUM(R15+R19+R23+R27+R31)</f>
        <v>0</v>
      </c>
      <c r="S34" s="45" t="n">
        <f aca="false">SUM(S15+S19+S23+S27+S31)</f>
        <v>843</v>
      </c>
      <c r="T34" s="45" t="n">
        <f aca="false">SUM(T15+T19+T23+T27+T31)</f>
        <v>0</v>
      </c>
      <c r="U34" s="45" t="n">
        <f aca="false">SUM(U15+U19+U23+U27+U31)</f>
        <v>0</v>
      </c>
      <c r="V34" s="45" t="n">
        <f aca="false">SUM(V15+V19+V23+V27+V31)</f>
        <v>0</v>
      </c>
      <c r="W34" s="45" t="n">
        <f aca="false">SUM(W15+W19+W23+W27+W31)</f>
        <v>0</v>
      </c>
      <c r="X34" s="45" t="n">
        <f aca="false">SUM(X15+X19+X23+X27+X31)</f>
        <v>10431</v>
      </c>
      <c r="Y34" s="47" t="n">
        <f aca="false">SUM(Y15+Y19+Y23+Y27+Y31)</f>
        <v>60408</v>
      </c>
      <c r="AA34" s="42"/>
    </row>
    <row r="35" customFormat="false" ht="14.25" hidden="false" customHeight="false" outlineLevel="0" collapsed="false">
      <c r="Y35" s="36"/>
    </row>
    <row r="36" customFormat="false" ht="14.25" hidden="false" customHeight="false" outlineLevel="0" collapsed="false">
      <c r="Y36" s="36"/>
    </row>
  </sheetData>
  <mergeCells count="18"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320138888888889" right="0.2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9-11-18T19:03:03Z</cp:lastPrinted>
  <dcterms:modified xsi:type="dcterms:W3CDTF">2009-11-27T07:18:07Z</dcterms:modified>
  <cp:revision>1</cp:revision>
  <dc:subject/>
  <dc:title/>
</cp:coreProperties>
</file>