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5</t>
  </si>
  <si>
    <t xml:space="preserve">do uchwały nr ……………</t>
  </si>
  <si>
    <t xml:space="preserve">Rady Powiatu Brzeskiego</t>
  </si>
  <si>
    <t xml:space="preserve">z dnia ………...…...……..</t>
  </si>
  <si>
    <t xml:space="preserve">Plan przychodów i wydatków gospodarstw pomocniczych</t>
  </si>
  <si>
    <t xml:space="preserve">na 2010r.</t>
  </si>
  <si>
    <t xml:space="preserve">               </t>
  </si>
  <si>
    <t xml:space="preserve">      w złotych</t>
  </si>
  <si>
    <t xml:space="preserve">L.p.</t>
  </si>
  <si>
    <t xml:space="preserve">Dział     Rozdział</t>
  </si>
  <si>
    <t xml:space="preserve">Nazwa gospodarstwa pomocniczego</t>
  </si>
  <si>
    <t xml:space="preserve">Stan środków obrotowych na początek roku</t>
  </si>
  <si>
    <t xml:space="preserve">Przychody</t>
  </si>
  <si>
    <t xml:space="preserve">w tym:</t>
  </si>
  <si>
    <t xml:space="preserve">Suma bilansująca kol. 4+5</t>
  </si>
  <si>
    <t xml:space="preserve">Wydatki</t>
  </si>
  <si>
    <t xml:space="preserve">Stan środków obrotowych na koniec roku</t>
  </si>
  <si>
    <t xml:space="preserve">Suma bilansująca kol. 9+10</t>
  </si>
  <si>
    <t xml:space="preserve">dotacje       z budżetu Powiatu</t>
  </si>
  <si>
    <t xml:space="preserve">zakres dotacji</t>
  </si>
  <si>
    <t xml:space="preserve">1.</t>
  </si>
  <si>
    <t xml:space="preserve">750     75097</t>
  </si>
  <si>
    <t xml:space="preserve">Zakład Obsługi Powiatowego Ośr. Dokumentacji Geodezyjnej i Kart. Starostwa Powiatowego w Brzegu</t>
  </si>
  <si>
    <t xml:space="preserve">2.</t>
  </si>
  <si>
    <t xml:space="preserve">750       75097</t>
  </si>
  <si>
    <t xml:space="preserve">Powiatowy Z-d Obsł. Inwestycji Starostwa Powiatowego w Brzegu</t>
  </si>
  <si>
    <t xml:space="preserve">3.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4" t="s">
        <v>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4" t="s">
        <v>5</v>
      </c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4" t="s">
        <v>6</v>
      </c>
      <c r="B8" s="2"/>
      <c r="C8" s="2"/>
      <c r="D8" s="2"/>
      <c r="E8" s="5"/>
      <c r="F8" s="2"/>
      <c r="G8" s="2"/>
      <c r="H8" s="2"/>
      <c r="I8" s="2"/>
      <c r="K8" s="6" t="s">
        <v>7</v>
      </c>
    </row>
    <row r="9" customFormat="false" ht="12.7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10" t="s">
        <v>13</v>
      </c>
      <c r="G9" s="10"/>
      <c r="H9" s="8" t="s">
        <v>14</v>
      </c>
      <c r="I9" s="8" t="s">
        <v>15</v>
      </c>
      <c r="J9" s="9" t="s">
        <v>16</v>
      </c>
      <c r="K9" s="11" t="s">
        <v>17</v>
      </c>
    </row>
    <row r="10" customFormat="false" ht="78.75" hidden="false" customHeight="true" outlineLevel="0" collapsed="false">
      <c r="A10" s="7"/>
      <c r="B10" s="8"/>
      <c r="C10" s="8"/>
      <c r="D10" s="8"/>
      <c r="E10" s="8"/>
      <c r="F10" s="12" t="s">
        <v>18</v>
      </c>
      <c r="G10" s="13" t="s">
        <v>19</v>
      </c>
      <c r="H10" s="8"/>
      <c r="I10" s="8"/>
      <c r="J10" s="9"/>
      <c r="K10" s="11"/>
    </row>
    <row r="11" customFormat="false" ht="13.5" hidden="false" customHeight="false" outlineLevel="0" collapsed="false">
      <c r="A11" s="7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8" t="n">
        <v>8</v>
      </c>
      <c r="I11" s="15" t="n">
        <v>9</v>
      </c>
      <c r="J11" s="16" t="n">
        <v>10</v>
      </c>
      <c r="K11" s="17" t="n">
        <v>11</v>
      </c>
    </row>
    <row r="12" customFormat="false" ht="95.25" hidden="false" customHeight="true" outlineLevel="0" collapsed="false">
      <c r="A12" s="18" t="s">
        <v>20</v>
      </c>
      <c r="B12" s="19" t="s">
        <v>21</v>
      </c>
      <c r="C12" s="20" t="s">
        <v>22</v>
      </c>
      <c r="D12" s="21" t="n">
        <v>0</v>
      </c>
      <c r="E12" s="21" t="n">
        <v>315500</v>
      </c>
      <c r="F12" s="21" t="n">
        <v>0</v>
      </c>
      <c r="G12" s="22"/>
      <c r="H12" s="23" t="n">
        <f aca="false">SUM(D12+E12)</f>
        <v>315500</v>
      </c>
      <c r="I12" s="24" t="n">
        <v>315500</v>
      </c>
      <c r="J12" s="25" t="n">
        <v>0</v>
      </c>
      <c r="K12" s="26" t="n">
        <f aca="false">SUM(I12+J12)</f>
        <v>315500</v>
      </c>
    </row>
    <row r="13" customFormat="false" ht="46.5" hidden="false" customHeight="true" outlineLevel="0" collapsed="false">
      <c r="A13" s="27" t="s">
        <v>23</v>
      </c>
      <c r="B13" s="28" t="s">
        <v>24</v>
      </c>
      <c r="C13" s="29" t="s">
        <v>25</v>
      </c>
      <c r="D13" s="30" t="n">
        <v>0</v>
      </c>
      <c r="E13" s="30" t="n">
        <v>391700</v>
      </c>
      <c r="F13" s="30" t="n">
        <v>0</v>
      </c>
      <c r="G13" s="31"/>
      <c r="H13" s="23" t="n">
        <v>391700</v>
      </c>
      <c r="I13" s="32" t="n">
        <v>391700</v>
      </c>
      <c r="J13" s="33" t="n">
        <v>0</v>
      </c>
      <c r="K13" s="26" t="n">
        <v>391700</v>
      </c>
    </row>
    <row r="14" customFormat="false" ht="30.75" hidden="false" customHeight="true" outlineLevel="0" collapsed="false">
      <c r="A14" s="27" t="s">
        <v>26</v>
      </c>
      <c r="B14" s="28" t="s">
        <v>27</v>
      </c>
      <c r="C14" s="29" t="s">
        <v>28</v>
      </c>
      <c r="D14" s="34" t="n">
        <v>382800</v>
      </c>
      <c r="E14" s="34" t="n">
        <v>1765800</v>
      </c>
      <c r="F14" s="34" t="n">
        <v>0</v>
      </c>
      <c r="G14" s="35"/>
      <c r="H14" s="34" t="n">
        <f aca="false">SUM(D14:E14)</f>
        <v>2148600</v>
      </c>
      <c r="I14" s="33" t="n">
        <v>1765800</v>
      </c>
      <c r="J14" s="33" t="n">
        <v>382800</v>
      </c>
      <c r="K14" s="36" t="n">
        <f aca="false">SUM(I14:J14)</f>
        <v>2148600</v>
      </c>
    </row>
    <row r="15" customFormat="false" ht="13.5" hidden="false" customHeight="true" outlineLevel="0" collapsed="false">
      <c r="A15" s="37" t="s">
        <v>29</v>
      </c>
      <c r="B15" s="37"/>
      <c r="C15" s="37"/>
      <c r="D15" s="38" t="n">
        <f aca="false">SUM(D12:D14)</f>
        <v>382800</v>
      </c>
      <c r="E15" s="38" t="n">
        <f aca="false">SUM(E12:E14)</f>
        <v>2473000</v>
      </c>
      <c r="F15" s="38" t="n">
        <f aca="false">SUM(F12:F14)</f>
        <v>0</v>
      </c>
      <c r="G15" s="38" t="n">
        <f aca="false">SUM(G12:G14)</f>
        <v>0</v>
      </c>
      <c r="H15" s="38" t="n">
        <f aca="false">SUM(H12:H14)</f>
        <v>2855800</v>
      </c>
      <c r="I15" s="38" t="n">
        <f aca="false">SUM(I12:I14)</f>
        <v>2473000</v>
      </c>
      <c r="J15" s="38" t="n">
        <f aca="false">SUM(J12:J14)</f>
        <v>382800</v>
      </c>
      <c r="K15" s="39" t="n">
        <f aca="false">SUM(K12:K14)</f>
        <v>2855800</v>
      </c>
    </row>
  </sheetData>
  <mergeCells count="11"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Księgowość</cp:lastModifiedBy>
  <cp:lastPrinted>2009-06-08T08:16:58Z</cp:lastPrinted>
  <dcterms:modified xsi:type="dcterms:W3CDTF">2009-11-12T15:48:22Z</dcterms:modified>
  <cp:revision>0</cp:revision>
  <dc:subject/>
  <dc:title/>
</cp:coreProperties>
</file>