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3</t>
  </si>
  <si>
    <t xml:space="preserve">do uchwały nr XXXII/214/09</t>
  </si>
  <si>
    <t xml:space="preserve">Rady Powiatu Brzeskiego</t>
  </si>
  <si>
    <t xml:space="preserve">z dnia 30 kwietnia 2009r.</t>
  </si>
  <si>
    <t xml:space="preserve">Zwiększenia wydatków w poszczególnych jednostkach i §§ </t>
  </si>
  <si>
    <t xml:space="preserve">L.p.</t>
  </si>
  <si>
    <t xml:space="preserve">Dział/              Rozdział</t>
  </si>
  <si>
    <t xml:space="preserve">Nazwa jednostki</t>
  </si>
  <si>
    <t xml:space="preserve">§3118</t>
  </si>
  <si>
    <t xml:space="preserve">§3119</t>
  </si>
  <si>
    <t xml:space="preserve">§4018</t>
  </si>
  <si>
    <t xml:space="preserve">§4019</t>
  </si>
  <si>
    <t xml:space="preserve">§4118</t>
  </si>
  <si>
    <t xml:space="preserve">§4119</t>
  </si>
  <si>
    <t xml:space="preserve">§4128</t>
  </si>
  <si>
    <t xml:space="preserve">§4129</t>
  </si>
  <si>
    <t xml:space="preserve">§4178</t>
  </si>
  <si>
    <t xml:space="preserve">§4179</t>
  </si>
  <si>
    <t xml:space="preserve">§4218</t>
  </si>
  <si>
    <t xml:space="preserve">§4219</t>
  </si>
  <si>
    <t xml:space="preserve">§4248</t>
  </si>
  <si>
    <t xml:space="preserve">§4249</t>
  </si>
  <si>
    <t xml:space="preserve">§4308</t>
  </si>
  <si>
    <t xml:space="preserve">§4309</t>
  </si>
  <si>
    <t xml:space="preserve">§4418</t>
  </si>
  <si>
    <t xml:space="preserve">§4419</t>
  </si>
  <si>
    <t xml:space="preserve">Razem</t>
  </si>
  <si>
    <t xml:space="preserve">1.</t>
  </si>
  <si>
    <t xml:space="preserve">853/85395</t>
  </si>
  <si>
    <t xml:space="preserve">Powiatowy Urząd Pracy w Brzegu</t>
  </si>
  <si>
    <t xml:space="preserve">2.</t>
  </si>
  <si>
    <t xml:space="preserve">801/80195</t>
  </si>
  <si>
    <t xml:space="preserve">Jednostka Starostwa</t>
  </si>
  <si>
    <t xml:space="preserve">3.</t>
  </si>
  <si>
    <t xml:space="preserve">750/750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1" width="20.28"/>
    <col collapsed="false" customWidth="true" hidden="false" outlineLevel="0" max="5" min="4" style="1" width="13.56"/>
    <col collapsed="false" customWidth="true" hidden="false" outlineLevel="0" max="7" min="6" style="1" width="12.42"/>
    <col collapsed="false" customWidth="true" hidden="false" outlineLevel="0" max="9" min="8" style="1" width="9.7"/>
    <col collapsed="false" customWidth="true" hidden="false" outlineLevel="0" max="11" min="10" style="1" width="12.56"/>
    <col collapsed="false" customWidth="true" hidden="false" outlineLevel="0" max="13" min="12" style="1" width="12.7"/>
    <col collapsed="false" customWidth="true" hidden="false" outlineLevel="0" max="17" min="14" style="1" width="11.99"/>
    <col collapsed="false" customWidth="true" hidden="false" outlineLevel="0" max="21" min="18" style="1" width="11.13"/>
    <col collapsed="false" customWidth="true" hidden="false" outlineLevel="0" max="22" min="22" style="1" width="12.28"/>
    <col collapsed="false" customWidth="false" hidden="false" outlineLevel="0" max="257" min="23" style="1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S2" s="3" t="s">
        <v>0</v>
      </c>
    </row>
    <row r="3" customFormat="false" ht="20.25" hidden="false" customHeight="true" outlineLevel="0" collapsed="false">
      <c r="S3" s="3" t="s">
        <v>1</v>
      </c>
    </row>
    <row r="4" customFormat="false" ht="20.25" hidden="false" customHeight="true" outlineLevel="0" collapsed="false">
      <c r="S4" s="3" t="s">
        <v>2</v>
      </c>
    </row>
    <row r="5" customFormat="false" ht="18" hidden="false" customHeight="true" outlineLevel="0" collapsed="false">
      <c r="S5" s="3" t="s">
        <v>3</v>
      </c>
    </row>
    <row r="7" customFormat="false" ht="15.95" hidden="false" customHeight="true" outlineLevel="0" collapsed="false">
      <c r="C7" s="4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V7" s="5"/>
    </row>
    <row r="8" customFormat="false" ht="15.95" hidden="false" customHeight="true" outlineLevel="0" collapsed="false">
      <c r="B8" s="5"/>
      <c r="N8" s="6"/>
      <c r="O8" s="6"/>
      <c r="P8" s="6"/>
      <c r="Q8" s="6"/>
      <c r="V8" s="5"/>
    </row>
    <row r="9" customFormat="false" ht="15.95" hidden="false" customHeight="true" outlineLevel="0" collapsed="false">
      <c r="B9" s="5"/>
      <c r="V9" s="5"/>
    </row>
    <row r="10" customFormat="false" ht="33" hidden="false" customHeight="tru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1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  <c r="R10" s="10" t="s">
        <v>22</v>
      </c>
      <c r="S10" s="10" t="s">
        <v>23</v>
      </c>
      <c r="T10" s="10" t="s">
        <v>24</v>
      </c>
      <c r="U10" s="10" t="s">
        <v>25</v>
      </c>
      <c r="V10" s="15" t="s">
        <v>26</v>
      </c>
    </row>
    <row r="11" customFormat="false" ht="20.25" hidden="false" customHeight="true" outlineLevel="0" collapsed="false">
      <c r="A11" s="16" t="n">
        <v>1</v>
      </c>
      <c r="B11" s="17" t="n">
        <v>2</v>
      </c>
      <c r="C11" s="9" t="n">
        <v>3</v>
      </c>
      <c r="D11" s="18" t="n">
        <v>4</v>
      </c>
      <c r="E11" s="16" t="n">
        <v>5</v>
      </c>
      <c r="F11" s="19" t="n">
        <v>6</v>
      </c>
      <c r="G11" s="20" t="n">
        <v>7</v>
      </c>
      <c r="H11" s="19" t="n">
        <v>8</v>
      </c>
      <c r="I11" s="20" t="n">
        <v>9</v>
      </c>
      <c r="J11" s="19" t="n">
        <v>10</v>
      </c>
      <c r="K11" s="21" t="n">
        <v>11</v>
      </c>
      <c r="L11" s="22" t="n">
        <v>12</v>
      </c>
      <c r="M11" s="20" t="n">
        <v>13</v>
      </c>
      <c r="N11" s="17" t="n">
        <v>14</v>
      </c>
      <c r="O11" s="23" t="n">
        <v>15</v>
      </c>
      <c r="P11" s="24" t="n">
        <v>16</v>
      </c>
      <c r="Q11" s="23" t="n">
        <v>17</v>
      </c>
      <c r="R11" s="24" t="n">
        <v>18</v>
      </c>
      <c r="S11" s="16" t="n">
        <v>19</v>
      </c>
      <c r="T11" s="17" t="n">
        <v>20</v>
      </c>
      <c r="U11" s="9" t="n">
        <v>21</v>
      </c>
      <c r="V11" s="25" t="n">
        <v>22</v>
      </c>
    </row>
    <row r="12" customFormat="false" ht="53.1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n">
        <v>33885</v>
      </c>
      <c r="E12" s="29" t="n">
        <v>11295</v>
      </c>
      <c r="F12" s="30" t="n">
        <v>6695</v>
      </c>
      <c r="G12" s="30" t="n">
        <v>2232</v>
      </c>
      <c r="H12" s="31" t="n">
        <v>10887</v>
      </c>
      <c r="I12" s="31" t="n">
        <v>3629</v>
      </c>
      <c r="J12" s="31" t="n">
        <v>375</v>
      </c>
      <c r="K12" s="31" t="n">
        <v>125</v>
      </c>
      <c r="L12" s="31" t="n">
        <v>8588</v>
      </c>
      <c r="M12" s="31" t="n">
        <v>2863</v>
      </c>
      <c r="N12" s="32" t="n">
        <v>21413</v>
      </c>
      <c r="O12" s="32" t="n">
        <v>7138</v>
      </c>
      <c r="P12" s="32"/>
      <c r="Q12" s="32"/>
      <c r="R12" s="32" t="n">
        <v>289396</v>
      </c>
      <c r="S12" s="32" t="n">
        <v>96464</v>
      </c>
      <c r="T12" s="32" t="n">
        <v>3761</v>
      </c>
      <c r="U12" s="32" t="n">
        <v>1254</v>
      </c>
      <c r="V12" s="33" t="n">
        <f aca="false">SUM(D12:U12)</f>
        <v>500000</v>
      </c>
    </row>
    <row r="13" customFormat="false" ht="53.1" hidden="false" customHeight="true" outlineLevel="0" collapsed="false">
      <c r="A13" s="34" t="s">
        <v>30</v>
      </c>
      <c r="B13" s="35" t="s">
        <v>31</v>
      </c>
      <c r="C13" s="36" t="s">
        <v>32</v>
      </c>
      <c r="D13" s="37"/>
      <c r="E13" s="37"/>
      <c r="F13" s="38"/>
      <c r="G13" s="38"/>
      <c r="H13" s="39" t="n">
        <v>5268</v>
      </c>
      <c r="I13" s="39" t="n">
        <v>930</v>
      </c>
      <c r="J13" s="39" t="n">
        <v>850</v>
      </c>
      <c r="K13" s="39" t="n">
        <v>150</v>
      </c>
      <c r="L13" s="39" t="n">
        <v>34682</v>
      </c>
      <c r="M13" s="39" t="n">
        <v>6120</v>
      </c>
      <c r="N13" s="40" t="n">
        <v>6800</v>
      </c>
      <c r="O13" s="40" t="n">
        <v>1200</v>
      </c>
      <c r="P13" s="40" t="n">
        <v>16047</v>
      </c>
      <c r="Q13" s="40" t="n">
        <v>2832</v>
      </c>
      <c r="R13" s="40" t="n">
        <v>116255</v>
      </c>
      <c r="S13" s="40" t="n">
        <v>20516</v>
      </c>
      <c r="T13" s="40"/>
      <c r="U13" s="40"/>
      <c r="V13" s="33" t="n">
        <f aca="false">SUM(D13:U13)</f>
        <v>211650</v>
      </c>
    </row>
    <row r="14" customFormat="false" ht="53.1" hidden="false" customHeight="true" outlineLevel="0" collapsed="false">
      <c r="A14" s="41" t="s">
        <v>33</v>
      </c>
      <c r="B14" s="42" t="s">
        <v>34</v>
      </c>
      <c r="C14" s="36" t="s">
        <v>32</v>
      </c>
      <c r="D14" s="43"/>
      <c r="E14" s="43"/>
      <c r="F14" s="38"/>
      <c r="G14" s="38"/>
      <c r="H14" s="39"/>
      <c r="I14" s="39"/>
      <c r="J14" s="39"/>
      <c r="K14" s="39"/>
      <c r="L14" s="39"/>
      <c r="M14" s="39"/>
      <c r="N14" s="40"/>
      <c r="O14" s="40"/>
      <c r="P14" s="40" t="n">
        <v>502</v>
      </c>
      <c r="Q14" s="40" t="n">
        <v>88</v>
      </c>
      <c r="R14" s="40" t="n">
        <v>1802</v>
      </c>
      <c r="S14" s="40" t="n">
        <v>318</v>
      </c>
      <c r="T14" s="40"/>
      <c r="U14" s="40"/>
      <c r="V14" s="33" t="n">
        <f aca="false">SUM(D14:U14)</f>
        <v>2710</v>
      </c>
    </row>
    <row r="15" customFormat="false" ht="31.5" hidden="false" customHeight="true" outlineLevel="0" collapsed="false">
      <c r="A15" s="44" t="s">
        <v>35</v>
      </c>
      <c r="B15" s="44"/>
      <c r="C15" s="44"/>
      <c r="D15" s="45" t="n">
        <f aca="false">SUM(D12:D14)</f>
        <v>33885</v>
      </c>
      <c r="E15" s="45" t="n">
        <f aca="false">SUM(E12:E14)</f>
        <v>11295</v>
      </c>
      <c r="F15" s="46" t="n">
        <f aca="false">SUM(F12:F14)</f>
        <v>6695</v>
      </c>
      <c r="G15" s="46" t="n">
        <f aca="false">SUM(G12:G14)</f>
        <v>2232</v>
      </c>
      <c r="H15" s="46" t="n">
        <f aca="false">SUM(H12:H14)</f>
        <v>16155</v>
      </c>
      <c r="I15" s="46" t="n">
        <f aca="false">SUM(I12:I14)</f>
        <v>4559</v>
      </c>
      <c r="J15" s="46" t="n">
        <f aca="false">SUM(J12:J14)</f>
        <v>1225</v>
      </c>
      <c r="K15" s="46" t="n">
        <f aca="false">SUM(K12:K14)</f>
        <v>275</v>
      </c>
      <c r="L15" s="46" t="n">
        <f aca="false">SUM(L12:L14)</f>
        <v>43270</v>
      </c>
      <c r="M15" s="46" t="n">
        <f aca="false">SUM(M12:M14)</f>
        <v>8983</v>
      </c>
      <c r="N15" s="45" t="n">
        <f aca="false">SUM(N12:N14)</f>
        <v>28213</v>
      </c>
      <c r="O15" s="45" t="n">
        <f aca="false">SUM(O12:O14)</f>
        <v>8338</v>
      </c>
      <c r="P15" s="45" t="n">
        <f aca="false">SUM(P12:P14)</f>
        <v>16549</v>
      </c>
      <c r="Q15" s="45" t="n">
        <f aca="false">SUM(Q12:Q14)</f>
        <v>2920</v>
      </c>
      <c r="R15" s="45" t="n">
        <f aca="false">SUM(R12:R14)</f>
        <v>407453</v>
      </c>
      <c r="S15" s="45" t="n">
        <f aca="false">SUM(S12:S14)</f>
        <v>117298</v>
      </c>
      <c r="T15" s="45" t="n">
        <f aca="false">SUM(T12:T14)</f>
        <v>3761</v>
      </c>
      <c r="U15" s="45" t="n">
        <f aca="false">SUM(U12:U14)</f>
        <v>1254</v>
      </c>
      <c r="V15" s="33" t="n">
        <f aca="false">SUM(D15:U15)</f>
        <v>714360</v>
      </c>
    </row>
    <row r="16" customFormat="false" ht="15.95" hidden="false" customHeight="true" outlineLevel="0" collapsed="false">
      <c r="H16" s="6"/>
      <c r="I16" s="6"/>
      <c r="V16" s="6"/>
    </row>
    <row r="17" customFormat="false" ht="15.95" hidden="false" customHeight="true" outlineLevel="0" collapsed="false">
      <c r="V17" s="6"/>
    </row>
  </sheetData>
  <mergeCells count="1">
    <mergeCell ref="A15:C15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Księgowość</cp:lastModifiedBy>
  <cp:lastPrinted>2009-04-21T12:02:10Z</cp:lastPrinted>
  <dcterms:modified xsi:type="dcterms:W3CDTF">2009-05-04T06:50:12Z</dcterms:modified>
  <cp:revision>0</cp:revision>
  <dc:subject/>
  <dc:title/>
</cp:coreProperties>
</file>