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Załącznik nr 3a</t>
  </si>
  <si>
    <t xml:space="preserve">do uchwały nr ……………</t>
  </si>
  <si>
    <t xml:space="preserve">Rady Powiatu Brzeskiego  </t>
  </si>
  <si>
    <t xml:space="preserve">z dnia ……….……………</t>
  </si>
  <si>
    <t xml:space="preserve">Zadania inwestycyjne w 2009r.</t>
  </si>
  <si>
    <t xml:space="preserve">-jednolity-</t>
  </si>
  <si>
    <t xml:space="preserve">w złotych</t>
  </si>
  <si>
    <t xml:space="preserve">L.p.</t>
  </si>
  <si>
    <t xml:space="preserve">Dział/         Rozdział</t>
  </si>
  <si>
    <t xml:space="preserve">Nazwa zadania</t>
  </si>
  <si>
    <t xml:space="preserve">Jednostka realizująca zadanie</t>
  </si>
  <si>
    <t xml:space="preserve">Okres realizacji</t>
  </si>
  <si>
    <t xml:space="preserve">Łączne nakłady finansowe </t>
  </si>
  <si>
    <t xml:space="preserve">F i n a n s o w a n i e   w   l a t a c h:</t>
  </si>
  <si>
    <t xml:space="preserve">Uwagi                                                   Część opisowa</t>
  </si>
  <si>
    <t xml:space="preserve">2 0 0 9</t>
  </si>
  <si>
    <t xml:space="preserve">Dochody własne Powiatu</t>
  </si>
  <si>
    <t xml:space="preserve">Kredyty i pożyczki</t>
  </si>
  <si>
    <t xml:space="preserve">Środki pochodzące z innych źródeł</t>
  </si>
  <si>
    <t xml:space="preserve">1.</t>
  </si>
  <si>
    <t xml:space="preserve">600/60014</t>
  </si>
  <si>
    <t xml:space="preserve">Usunięcie wyrobów zawierających azbest z siedziby ZDP w Brzegu przy ul. Wyszyńskiego 23</t>
  </si>
  <si>
    <t xml:space="preserve">Zarząd Dróg Powiatowych                w Brzegu</t>
  </si>
  <si>
    <t xml:space="preserve">10.000 dotacja celowa z PFOŚ i GW</t>
  </si>
  <si>
    <t xml:space="preserve">2.</t>
  </si>
  <si>
    <t xml:space="preserve">600/ 60014</t>
  </si>
  <si>
    <t xml:space="preserve">Remont drogi powiatowe jRogalice - Mąkoszyce droga nr  1137 O</t>
  </si>
  <si>
    <t xml:space="preserve">Zarząd Dróg Powiatowych                        w Brzegu</t>
  </si>
  <si>
    <t xml:space="preserve">150 000 zł będzie pochodzić z budżetu państwa w ramach "Narodowego programu przebudowu dróg lokanych".</t>
  </si>
  <si>
    <t xml:space="preserve">3.</t>
  </si>
  <si>
    <t xml:space="preserve">801/80120</t>
  </si>
  <si>
    <t xml:space="preserve">Budowa boiska "Blisko boisko" w Zespole Szkół Ekonomicznych w Brzegu i w I LO w Brzegu</t>
  </si>
  <si>
    <t xml:space="preserve">I Liceum Ogólnokształcące                           w Brzegu</t>
  </si>
  <si>
    <t xml:space="preserve">  </t>
  </si>
  <si>
    <t xml:space="preserve">300.000 zł wkład własny Powiatu,   200.000 zł dofinansowanie ze środków budżetu Państwa - refundacja po zakończeniu i rozliczeniu zadania</t>
  </si>
  <si>
    <t xml:space="preserve">4.</t>
  </si>
  <si>
    <t xml:space="preserve">801/80130</t>
  </si>
  <si>
    <t xml:space="preserve">Budowa boiska "Moje boisko -Orlik 2012"                                                                                w Zespole Szkół Zawodowych Nr 1 w Brzegu</t>
  </si>
  <si>
    <t xml:space="preserve">Zespół Szkół Zawodowych Nr 1 w Brzegu</t>
  </si>
  <si>
    <t xml:space="preserve">325.000zł będzie pochodzić z BP,   325.000zł z Urzędu Marszałkowskiego zostaną zwrócone po podpisaniu umowy i rozliczeniu</t>
  </si>
  <si>
    <t xml:space="preserve">5.</t>
  </si>
  <si>
    <t xml:space="preserve">852/85201</t>
  </si>
  <si>
    <t xml:space="preserve">Termomodernizacja Zespołu Placówek Opiekuńczo-Wychowawczych "Szansa" w Brzegu                                   - wymiana okien</t>
  </si>
  <si>
    <t xml:space="preserve">Zespół Placówek Opiekuńczo-Wychowawczych "Szansa"                     w Brzegu</t>
  </si>
  <si>
    <t xml:space="preserve">zadanie będzie realizowane po sprzedaży działek i wpłynięciu środków do budżetu</t>
  </si>
  <si>
    <t xml:space="preserve">6.</t>
  </si>
  <si>
    <t xml:space="preserve">Termomodernizacja budynku I LO w Brzegu</t>
  </si>
  <si>
    <t xml:space="preserve">I Liceum Ogólnokształcące                          w Brzegu</t>
  </si>
  <si>
    <t xml:space="preserve">65.000 dotacja celowa z PFOŚ i GW</t>
  </si>
  <si>
    <t xml:space="preserve">7.</t>
  </si>
  <si>
    <t xml:space="preserve">750/75020</t>
  </si>
  <si>
    <t xml:space="preserve">Likwidacja barier architektonicznych w budynku przy ul Robotnicza 12</t>
  </si>
  <si>
    <t xml:space="preserve">Starotwo Powiatowe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 _z_ł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14"/>
      <name val="Arial CE"/>
      <family val="0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85"/>
    <col collapsed="false" customWidth="true" hidden="false" outlineLevel="0" max="3" min="3" style="0" width="43.28"/>
    <col collapsed="false" customWidth="true" hidden="false" outlineLevel="0" max="4" min="4" style="0" width="26.42"/>
    <col collapsed="false" customWidth="true" hidden="false" outlineLevel="0" max="5" min="5" style="0" width="10.85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8" min="8" style="0" width="14.99"/>
    <col collapsed="false" customWidth="true" hidden="false" outlineLevel="0" max="9" min="9" style="0" width="14.7"/>
    <col collapsed="false" customWidth="true" hidden="false" outlineLevel="0" max="10" min="10" style="0" width="31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 t="s">
        <v>0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2"/>
      <c r="H2" s="1"/>
      <c r="I2" s="1" t="s">
        <v>1</v>
      </c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1" t="s">
        <v>2</v>
      </c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2"/>
      <c r="H4" s="2"/>
      <c r="I4" s="1" t="s">
        <v>3</v>
      </c>
    </row>
    <row r="5" customFormat="false" ht="14.25" hidden="false" customHeight="false" outlineLevel="0" collapsed="false">
      <c r="A5" s="3"/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/>
      <c r="B6" s="1"/>
      <c r="C6" s="1"/>
      <c r="E6" s="4" t="s">
        <v>4</v>
      </c>
      <c r="F6" s="5"/>
      <c r="G6" s="1"/>
      <c r="H6" s="1"/>
      <c r="I6" s="1"/>
      <c r="J6" s="1"/>
    </row>
    <row r="7" customFormat="false" ht="15" hidden="false" customHeight="false" outlineLevel="0" collapsed="false">
      <c r="A7" s="6"/>
      <c r="B7" s="1"/>
      <c r="C7" s="1"/>
      <c r="D7" s="1"/>
      <c r="E7" s="1"/>
      <c r="F7" s="7" t="s">
        <v>5</v>
      </c>
      <c r="G7" s="1"/>
      <c r="H7" s="1"/>
      <c r="I7" s="1"/>
      <c r="J7" s="8" t="s">
        <v>6</v>
      </c>
    </row>
    <row r="8" customFormat="false" ht="17.2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10" t="s">
        <v>13</v>
      </c>
      <c r="H8" s="10"/>
      <c r="I8" s="10"/>
      <c r="J8" s="10" t="s">
        <v>14</v>
      </c>
    </row>
    <row r="9" customFormat="false" ht="15.75" hidden="false" customHeight="true" outlineLevel="0" collapsed="false">
      <c r="A9" s="9"/>
      <c r="B9" s="9"/>
      <c r="C9" s="9"/>
      <c r="D9" s="9"/>
      <c r="E9" s="9"/>
      <c r="F9" s="9"/>
      <c r="G9" s="10" t="s">
        <v>15</v>
      </c>
      <c r="H9" s="10"/>
      <c r="I9" s="10"/>
      <c r="J9" s="10"/>
    </row>
    <row r="10" customFormat="false" ht="57.4" hidden="false" customHeight="true" outlineLevel="0" collapsed="false">
      <c r="A10" s="9"/>
      <c r="B10" s="9"/>
      <c r="C10" s="9"/>
      <c r="D10" s="9"/>
      <c r="E10" s="9"/>
      <c r="F10" s="9"/>
      <c r="G10" s="10" t="s">
        <v>16</v>
      </c>
      <c r="H10" s="10" t="s">
        <v>17</v>
      </c>
      <c r="I10" s="10" t="s">
        <v>18</v>
      </c>
      <c r="J10" s="10"/>
    </row>
    <row r="11" customFormat="false" ht="12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36.75" hidden="false" customHeight="true" outlineLevel="0" collapsed="false">
      <c r="A12" s="11" t="s">
        <v>19</v>
      </c>
      <c r="B12" s="11" t="s">
        <v>20</v>
      </c>
      <c r="C12" s="11" t="s">
        <v>21</v>
      </c>
      <c r="D12" s="11" t="s">
        <v>22</v>
      </c>
      <c r="E12" s="11" t="n">
        <v>2009</v>
      </c>
      <c r="F12" s="12" t="n">
        <v>10000</v>
      </c>
      <c r="G12" s="13"/>
      <c r="H12" s="13"/>
      <c r="I12" s="14" t="n">
        <v>10000</v>
      </c>
      <c r="J12" s="15" t="s">
        <v>23</v>
      </c>
    </row>
    <row r="13" customFormat="false" ht="36.75" hidden="false" customHeight="true" outlineLevel="0" collapsed="false">
      <c r="A13" s="11" t="s">
        <v>24</v>
      </c>
      <c r="B13" s="11" t="s">
        <v>25</v>
      </c>
      <c r="C13" s="11" t="s">
        <v>26</v>
      </c>
      <c r="D13" s="11" t="s">
        <v>27</v>
      </c>
      <c r="E13" s="16" t="n">
        <v>2009</v>
      </c>
      <c r="F13" s="12" t="n">
        <v>300000</v>
      </c>
      <c r="G13" s="13" t="n">
        <v>150000</v>
      </c>
      <c r="H13" s="13"/>
      <c r="I13" s="14" t="n">
        <v>150000</v>
      </c>
      <c r="J13" s="15" t="s">
        <v>28</v>
      </c>
    </row>
    <row r="14" customFormat="false" ht="63.75" hidden="false" customHeight="false" outlineLevel="0" collapsed="false">
      <c r="A14" s="11" t="s">
        <v>29</v>
      </c>
      <c r="B14" s="11" t="s">
        <v>30</v>
      </c>
      <c r="C14" s="11" t="s">
        <v>31</v>
      </c>
      <c r="D14" s="11" t="s">
        <v>32</v>
      </c>
      <c r="E14" s="11" t="n">
        <v>2009</v>
      </c>
      <c r="F14" s="17" t="n">
        <v>500000</v>
      </c>
      <c r="G14" s="13" t="n">
        <v>500000</v>
      </c>
      <c r="H14" s="13"/>
      <c r="I14" s="14" t="s">
        <v>33</v>
      </c>
      <c r="J14" s="18" t="s">
        <v>34</v>
      </c>
    </row>
    <row r="15" customFormat="false" ht="45.75" hidden="false" customHeight="true" outlineLevel="0" collapsed="false">
      <c r="A15" s="11" t="s">
        <v>35</v>
      </c>
      <c r="B15" s="19" t="s">
        <v>36</v>
      </c>
      <c r="C15" s="19" t="s">
        <v>37</v>
      </c>
      <c r="D15" s="19" t="s">
        <v>38</v>
      </c>
      <c r="E15" s="19" t="n">
        <v>2009</v>
      </c>
      <c r="F15" s="20" t="n">
        <v>1000000</v>
      </c>
      <c r="G15" s="21" t="n">
        <v>1000000</v>
      </c>
      <c r="H15" s="21"/>
      <c r="I15" s="22"/>
      <c r="J15" s="23" t="s">
        <v>39</v>
      </c>
    </row>
    <row r="16" customFormat="false" ht="54" hidden="false" customHeight="true" outlineLevel="0" collapsed="false">
      <c r="A16" s="11" t="s">
        <v>40</v>
      </c>
      <c r="B16" s="24" t="s">
        <v>41</v>
      </c>
      <c r="C16" s="24" t="s">
        <v>42</v>
      </c>
      <c r="D16" s="24" t="s">
        <v>43</v>
      </c>
      <c r="E16" s="24" t="n">
        <v>2009</v>
      </c>
      <c r="F16" s="17" t="n">
        <v>350000</v>
      </c>
      <c r="G16" s="13" t="n">
        <v>350000</v>
      </c>
      <c r="H16" s="13"/>
      <c r="I16" s="14"/>
      <c r="J16" s="25" t="s">
        <v>44</v>
      </c>
    </row>
    <row r="17" customFormat="false" ht="45.75" hidden="false" customHeight="true" outlineLevel="0" collapsed="false">
      <c r="A17" s="11" t="s">
        <v>45</v>
      </c>
      <c r="B17" s="24" t="s">
        <v>30</v>
      </c>
      <c r="C17" s="24" t="s">
        <v>46</v>
      </c>
      <c r="D17" s="24" t="s">
        <v>47</v>
      </c>
      <c r="E17" s="24" t="n">
        <v>2009</v>
      </c>
      <c r="F17" s="17" t="n">
        <v>200000</v>
      </c>
      <c r="G17" s="13" t="n">
        <v>135000</v>
      </c>
      <c r="H17" s="13"/>
      <c r="I17" s="14" t="n">
        <v>65000</v>
      </c>
      <c r="J17" s="25" t="s">
        <v>48</v>
      </c>
    </row>
    <row r="18" customFormat="false" ht="45.75" hidden="false" customHeight="true" outlineLevel="0" collapsed="false">
      <c r="A18" s="11" t="s">
        <v>49</v>
      </c>
      <c r="B18" s="26" t="s">
        <v>50</v>
      </c>
      <c r="C18" s="26" t="s">
        <v>51</v>
      </c>
      <c r="D18" s="26" t="s">
        <v>52</v>
      </c>
      <c r="E18" s="26" t="n">
        <v>2009</v>
      </c>
      <c r="F18" s="27" t="n">
        <v>81060</v>
      </c>
      <c r="G18" s="28" t="n">
        <v>81060</v>
      </c>
      <c r="H18" s="28"/>
      <c r="I18" s="29"/>
      <c r="J18" s="25"/>
    </row>
    <row r="19" customFormat="false" ht="19.35" hidden="false" customHeight="true" outlineLevel="0" collapsed="false">
      <c r="A19" s="30" t="s">
        <v>53</v>
      </c>
      <c r="B19" s="30"/>
      <c r="C19" s="30"/>
      <c r="D19" s="31"/>
      <c r="E19" s="31"/>
      <c r="F19" s="32" t="n">
        <f aca="false">SUM(F12:F18)</f>
        <v>2441060</v>
      </c>
      <c r="G19" s="32" t="n">
        <f aca="false">SUM(G12:G18)</f>
        <v>2216060</v>
      </c>
      <c r="H19" s="32" t="n">
        <f aca="false">SUM(H12:H17)</f>
        <v>0</v>
      </c>
      <c r="I19" s="32" t="n">
        <f aca="false">SUM(I12:I18)</f>
        <v>225000</v>
      </c>
      <c r="J19" s="33"/>
    </row>
  </sheetData>
  <mergeCells count="10">
    <mergeCell ref="A8:A10"/>
    <mergeCell ref="B8:B10"/>
    <mergeCell ref="C8:C10"/>
    <mergeCell ref="D8:D10"/>
    <mergeCell ref="E8:E10"/>
    <mergeCell ref="F8:F10"/>
    <mergeCell ref="G8:I8"/>
    <mergeCell ref="J8:J10"/>
    <mergeCell ref="G9:I9"/>
    <mergeCell ref="A19:C19"/>
  </mergeCells>
  <printOptions headings="false" gridLines="false" gridLinesSet="true" horizontalCentered="false" verticalCentered="false"/>
  <pageMargins left="0.870138888888889" right="0.609722222222222" top="0.984027777777778" bottom="0.87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Księgowość</cp:lastModifiedBy>
  <cp:lastPrinted>2008-11-12T06:59:39Z</cp:lastPrinted>
  <dcterms:modified xsi:type="dcterms:W3CDTF">2008-11-25T08:25:47Z</dcterms:modified>
  <cp:revision>1</cp:revision>
  <dc:subject/>
  <dc:title/>
</cp:coreProperties>
</file>