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7</t>
  </si>
  <si>
    <t xml:space="preserve">do uchwały nr ……………</t>
  </si>
  <si>
    <t xml:space="preserve">Rady Powiatu Brzeskiego</t>
  </si>
  <si>
    <t xml:space="preserve">z dnia ……………..…...…</t>
  </si>
  <si>
    <t xml:space="preserve">Plan dochodów własnych jednostek budżetowych i wydatków nimi sfinansowanych na 2009r.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roku</t>
  </si>
  <si>
    <t xml:space="preserve">Dochody </t>
  </si>
  <si>
    <t xml:space="preserve">Źródła dochodów wskazanych przez Radę</t>
  </si>
  <si>
    <t xml:space="preserve">Suma bilansująca kol. 4+5</t>
  </si>
  <si>
    <t xml:space="preserve">Wydatki</t>
  </si>
  <si>
    <t xml:space="preserve">Stan środków pieniężnych na koniec roku</t>
  </si>
  <si>
    <t xml:space="preserve">Suma bilansująca kol. 7+8</t>
  </si>
  <si>
    <t xml:space="preserve">1.</t>
  </si>
  <si>
    <t xml:space="preserve">754/75411</t>
  </si>
  <si>
    <t xml:space="preserve">Komenda Powiatowa Państwowej Straży Pożarnej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852/85201</t>
  </si>
  <si>
    <t xml:space="preserve">Zespół Placówek Opiekuńczo-Wychowawczych "SZANSA" w Brzegu</t>
  </si>
  <si>
    <t xml:space="preserve">4.</t>
  </si>
  <si>
    <t xml:space="preserve">Dom Dziecka Skorogoszcz</t>
  </si>
  <si>
    <t xml:space="preserve">z nawiązek sądowych</t>
  </si>
  <si>
    <t xml:space="preserve">5.</t>
  </si>
  <si>
    <t xml:space="preserve">Dom Dziecka Strzegów</t>
  </si>
  <si>
    <t xml:space="preserve">6.</t>
  </si>
  <si>
    <t xml:space="preserve">854/85403</t>
  </si>
  <si>
    <t xml:space="preserve">Specjalny Ośrodek Szkolno-Wychowawczy Grodk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C3" s="1"/>
      <c r="G3" s="1"/>
      <c r="H3" s="1"/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/>
    <row r="8" customFormat="false" ht="66" hidden="false" customHeight="true" outlineLevel="0" collapsed="false">
      <c r="A8" s="2" t="s">
        <v>5</v>
      </c>
      <c r="B8" s="3" t="s">
        <v>6</v>
      </c>
      <c r="C8" s="4" t="s">
        <v>7</v>
      </c>
      <c r="D8" s="3" t="s">
        <v>8</v>
      </c>
      <c r="E8" s="3" t="s">
        <v>9</v>
      </c>
      <c r="F8" s="5" t="s">
        <v>10</v>
      </c>
      <c r="G8" s="3" t="s">
        <v>11</v>
      </c>
      <c r="H8" s="6" t="s">
        <v>12</v>
      </c>
      <c r="I8" s="3" t="s">
        <v>13</v>
      </c>
      <c r="J8" s="7" t="s">
        <v>14</v>
      </c>
    </row>
    <row r="9" customFormat="false" ht="13.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11" t="n">
        <v>10</v>
      </c>
    </row>
    <row r="10" customFormat="false" ht="38.25" hidden="false" customHeight="false" outlineLevel="0" collapsed="false">
      <c r="A10" s="12" t="s">
        <v>15</v>
      </c>
      <c r="B10" s="13" t="s">
        <v>16</v>
      </c>
      <c r="C10" s="14" t="s">
        <v>17</v>
      </c>
      <c r="D10" s="15" t="n">
        <v>50594</v>
      </c>
      <c r="E10" s="15" t="n">
        <v>100000</v>
      </c>
      <c r="F10" s="15"/>
      <c r="G10" s="15" t="n">
        <f aca="false">SUM(D10:E10)</f>
        <v>150594</v>
      </c>
      <c r="H10" s="15" t="n">
        <v>145000</v>
      </c>
      <c r="I10" s="15" t="n">
        <v>5594</v>
      </c>
      <c r="J10" s="16" t="n">
        <f aca="false">SUM(H10:I10)</f>
        <v>150594</v>
      </c>
    </row>
    <row r="11" customFormat="false" ht="25.5" hidden="false" customHeight="false" outlineLevel="0" collapsed="false">
      <c r="A11" s="12" t="s">
        <v>18</v>
      </c>
      <c r="B11" s="13" t="s">
        <v>19</v>
      </c>
      <c r="C11" s="14" t="s">
        <v>20</v>
      </c>
      <c r="D11" s="15" t="n">
        <v>0</v>
      </c>
      <c r="E11" s="15" t="n">
        <v>12000</v>
      </c>
      <c r="F11" s="15"/>
      <c r="G11" s="15" t="n">
        <f aca="false">SUM(D11:E11)</f>
        <v>12000</v>
      </c>
      <c r="H11" s="15" t="n">
        <v>12000</v>
      </c>
      <c r="I11" s="15" t="n">
        <v>0</v>
      </c>
      <c r="J11" s="16" t="n">
        <f aca="false">SUM(H11:I11)</f>
        <v>12000</v>
      </c>
    </row>
    <row r="12" customFormat="false" ht="51" hidden="false" customHeight="false" outlineLevel="0" collapsed="false">
      <c r="A12" s="12" t="s">
        <v>21</v>
      </c>
      <c r="B12" s="13" t="s">
        <v>22</v>
      </c>
      <c r="C12" s="14" t="s">
        <v>23</v>
      </c>
      <c r="D12" s="17" t="n">
        <v>0</v>
      </c>
      <c r="E12" s="17" t="n">
        <v>81000</v>
      </c>
      <c r="F12" s="17"/>
      <c r="G12" s="15" t="n">
        <f aca="false">SUM(D12:E12)</f>
        <v>81000</v>
      </c>
      <c r="H12" s="17" t="n">
        <v>81000</v>
      </c>
      <c r="I12" s="17" t="n">
        <v>0</v>
      </c>
      <c r="J12" s="16" t="n">
        <f aca="false">SUM(H12:I12)</f>
        <v>81000</v>
      </c>
    </row>
    <row r="13" customFormat="false" ht="12.75" hidden="false" customHeight="false" outlineLevel="0" collapsed="false">
      <c r="A13" s="18" t="s">
        <v>24</v>
      </c>
      <c r="B13" s="19" t="s">
        <v>22</v>
      </c>
      <c r="C13" s="19" t="s">
        <v>25</v>
      </c>
      <c r="D13" s="20" t="n">
        <v>0</v>
      </c>
      <c r="E13" s="20" t="n">
        <v>57000</v>
      </c>
      <c r="F13" s="17"/>
      <c r="G13" s="15" t="n">
        <f aca="false">SUM(D13:E13)</f>
        <v>57000</v>
      </c>
      <c r="H13" s="20" t="n">
        <v>57000</v>
      </c>
      <c r="I13" s="20" t="n">
        <v>0</v>
      </c>
      <c r="J13" s="16" t="n">
        <f aca="false">SUM(H13:I13)</f>
        <v>57000</v>
      </c>
    </row>
    <row r="14" customFormat="false" ht="25.5" hidden="false" customHeight="false" outlineLevel="0" collapsed="false">
      <c r="A14" s="18"/>
      <c r="B14" s="19"/>
      <c r="C14" s="19"/>
      <c r="D14" s="20" t="n">
        <v>0</v>
      </c>
      <c r="E14" s="20" t="n">
        <v>5000</v>
      </c>
      <c r="F14" s="21" t="s">
        <v>26</v>
      </c>
      <c r="G14" s="15" t="n">
        <f aca="false">SUM(D14:E14)</f>
        <v>5000</v>
      </c>
      <c r="H14" s="20" t="n">
        <v>5000</v>
      </c>
      <c r="I14" s="20" t="n">
        <v>0</v>
      </c>
      <c r="J14" s="16" t="n">
        <f aca="false">SUM(H14:I14)</f>
        <v>5000</v>
      </c>
    </row>
    <row r="15" customFormat="false" ht="12.75" hidden="false" customHeight="false" outlineLevel="0" collapsed="false">
      <c r="A15" s="12" t="s">
        <v>27</v>
      </c>
      <c r="B15" s="19" t="s">
        <v>22</v>
      </c>
      <c r="C15" s="19" t="s">
        <v>28</v>
      </c>
      <c r="D15" s="20" t="n">
        <v>3000</v>
      </c>
      <c r="E15" s="20" t="n">
        <v>5000</v>
      </c>
      <c r="F15" s="20"/>
      <c r="G15" s="15" t="n">
        <f aca="false">SUM(D15:E15)</f>
        <v>8000</v>
      </c>
      <c r="H15" s="20" t="n">
        <v>8000</v>
      </c>
      <c r="I15" s="20" t="n">
        <v>0</v>
      </c>
      <c r="J15" s="16" t="n">
        <f aca="false">SUM(H15:I15)</f>
        <v>8000</v>
      </c>
    </row>
    <row r="16" customFormat="false" ht="39" hidden="false" customHeight="false" outlineLevel="0" collapsed="false">
      <c r="A16" s="12" t="s">
        <v>29</v>
      </c>
      <c r="B16" s="22" t="s">
        <v>30</v>
      </c>
      <c r="C16" s="23" t="s">
        <v>31</v>
      </c>
      <c r="D16" s="24" t="n">
        <v>0</v>
      </c>
      <c r="E16" s="24" t="n">
        <v>5000</v>
      </c>
      <c r="F16" s="25"/>
      <c r="G16" s="26" t="n">
        <f aca="false">SUM(D16:E16)</f>
        <v>5000</v>
      </c>
      <c r="H16" s="24" t="n">
        <v>5000</v>
      </c>
      <c r="I16" s="24" t="n">
        <v>0</v>
      </c>
      <c r="J16" s="27" t="n">
        <f aca="false">SUM(H16:I16)</f>
        <v>5000</v>
      </c>
    </row>
    <row r="17" customFormat="false" ht="13.5" hidden="false" customHeight="false" outlineLevel="0" collapsed="false">
      <c r="A17" s="28" t="s">
        <v>32</v>
      </c>
      <c r="B17" s="28"/>
      <c r="C17" s="29"/>
      <c r="D17" s="30" t="n">
        <f aca="false">SUM(D10:D16)</f>
        <v>53594</v>
      </c>
      <c r="E17" s="30" t="n">
        <f aca="false">SUM(E10:E16)</f>
        <v>265000</v>
      </c>
      <c r="F17" s="31"/>
      <c r="G17" s="30" t="n">
        <f aca="false">SUM(G10:G16)</f>
        <v>318594</v>
      </c>
      <c r="H17" s="30" t="n">
        <f aca="false">SUM(H10:H16)</f>
        <v>313000</v>
      </c>
      <c r="I17" s="30" t="n">
        <f aca="false">SUM(I10:I16)</f>
        <v>5594</v>
      </c>
      <c r="J17" s="30" t="n">
        <f aca="false">SUM(J10:J16)</f>
        <v>318594</v>
      </c>
    </row>
    <row r="18" customFormat="false" ht="12.75" hidden="false" customHeight="fals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2"/>
      <c r="B19" s="32"/>
      <c r="C19" s="34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</row>
  </sheetData>
  <mergeCells count="4">
    <mergeCell ref="A13:A14"/>
    <mergeCell ref="B13:B14"/>
    <mergeCell ref="C13:C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Księgowość</cp:lastModifiedBy>
  <cp:lastPrinted>2006-12-21T13:22:58Z</cp:lastPrinted>
  <dcterms:modified xsi:type="dcterms:W3CDTF">2008-11-25T08:49:08Z</dcterms:modified>
  <cp:revision>0</cp:revision>
  <dc:subject/>
  <dc:title/>
</cp:coreProperties>
</file>